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BFT_Print_Titles" vbProcedure="false">'прил.3'!$9:$11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5">
  <si>
    <t xml:space="preserve">проект</t>
  </si>
  <si>
    <t xml:space="preserve">Приложение 3</t>
  </si>
  <si>
    <t xml:space="preserve">к постановлению администрации</t>
  </si>
  <si>
    <t xml:space="preserve">Лапшихинского сельсовета </t>
  </si>
  <si>
    <t xml:space="preserve">от   2023 № 00-ПГ</t>
  </si>
  <si>
    <t xml:space="preserve">Ведомственная структура расходов бюджета Лапшихинского сельсовета</t>
  </si>
  <si>
    <t xml:space="preserve">на 2022 год  за 1 квартал 2022г.</t>
  </si>
  <si>
    <t xml:space="preserve">№ п/п</t>
  </si>
  <si>
    <t xml:space="preserve">Наименование показателя</t>
  </si>
  <si>
    <t xml:space="preserve">КБК</t>
  </si>
  <si>
    <t xml:space="preserve">Расходы сельского бюджета                   2022 года</t>
  </si>
  <si>
    <t xml:space="preserve">Уточненные расходы сельского бюджета                   2022 года</t>
  </si>
  <si>
    <t xml:space="preserve">Исполнение бюджета                    2022 года</t>
  </si>
  <si>
    <t xml:space="preserve">Процент исполнения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3</t>
  </si>
  <si>
    <t xml:space="preserve">14</t>
  </si>
  <si>
    <t xml:space="preserve">15</t>
  </si>
  <si>
    <t xml:space="preserve">Прочая закупка товаров, работ и услуг</t>
  </si>
  <si>
    <t xml:space="preserve">244</t>
  </si>
  <si>
    <t xml:space="preserve">16</t>
  </si>
  <si>
    <t xml:space="preserve">Закупка энергетических ресурсов</t>
  </si>
  <si>
    <t xml:space="preserve">247</t>
  </si>
  <si>
    <t xml:space="preserve">17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18</t>
  </si>
  <si>
    <t xml:space="preserve">19</t>
  </si>
  <si>
    <t xml:space="preserve">20</t>
  </si>
  <si>
    <t xml:space="preserve">Резервные фонды</t>
  </si>
  <si>
    <t xml:space="preserve">0111</t>
  </si>
  <si>
    <t xml:space="preserve">21</t>
  </si>
  <si>
    <t xml:space="preserve">22</t>
  </si>
  <si>
    <t xml:space="preserve">23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27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2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29</t>
  </si>
  <si>
    <t xml:space="preserve">Иные межбюджетные трансферты</t>
  </si>
  <si>
    <t xml:space="preserve">540</t>
  </si>
  <si>
    <t xml:space="preserve">30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31</t>
  </si>
  <si>
    <t xml:space="preserve">32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33</t>
  </si>
  <si>
    <t xml:space="preserve">34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3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36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37</t>
  </si>
  <si>
    <t xml:space="preserve">38</t>
  </si>
  <si>
    <t xml:space="preserve">39</t>
  </si>
  <si>
    <t xml:space="preserve">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41</t>
  </si>
  <si>
    <t xml:space="preserve">42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43</t>
  </si>
  <si>
    <t xml:space="preserve">Уплата иных платежей</t>
  </si>
  <si>
    <t xml:space="preserve">853</t>
  </si>
  <si>
    <t xml:space="preserve">44</t>
  </si>
  <si>
    <t xml:space="preserve">Осуществление расходов охраны окружающей среды в рамках непрограммных расходов Администрации Лапшихинского сельсовета</t>
  </si>
  <si>
    <t xml:space="preserve">7210091190</t>
  </si>
  <si>
    <t xml:space="preserve">45</t>
  </si>
  <si>
    <t xml:space="preserve">46</t>
  </si>
  <si>
    <t xml:space="preserve">НАЦИОНАЛЬНАЯ ОБОРОНА</t>
  </si>
  <si>
    <t xml:space="preserve">02</t>
  </si>
  <si>
    <t xml:space="preserve">47</t>
  </si>
  <si>
    <t xml:space="preserve">Мобилизационная и вневойсковая подготовка</t>
  </si>
  <si>
    <t xml:space="preserve">0203</t>
  </si>
  <si>
    <t xml:space="preserve">48</t>
  </si>
  <si>
    <t xml:space="preserve">49</t>
  </si>
  <si>
    <t xml:space="preserve">5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51</t>
  </si>
  <si>
    <t xml:space="preserve">52</t>
  </si>
  <si>
    <t xml:space="preserve">53</t>
  </si>
  <si>
    <t xml:space="preserve">54</t>
  </si>
  <si>
    <t xml:space="preserve">НАЦИОНАЛЬНАЯ БЕЗОПАСНОСТЬ И ПРАВООХРАНИТЕЛЬНАЯ ДЕЯТЕЛЬНОСТЬ</t>
  </si>
  <si>
    <t xml:space="preserve">03</t>
  </si>
  <si>
    <t xml:space="preserve">55</t>
  </si>
  <si>
    <t xml:space="preserve">Обеспечение пожарной безопасности</t>
  </si>
  <si>
    <t xml:space="preserve">0310</t>
  </si>
  <si>
    <t xml:space="preserve">56</t>
  </si>
  <si>
    <t xml:space="preserve">57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58</t>
  </si>
  <si>
    <t xml:space="preserve">Расходы за счет средств краевого иного межбюджетного трансферта 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74120</t>
  </si>
  <si>
    <t xml:space="preserve">59</t>
  </si>
  <si>
    <t xml:space="preserve">60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66</t>
  </si>
  <si>
    <t xml:space="preserve">67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68</t>
  </si>
  <si>
    <t xml:space="preserve">69</t>
  </si>
  <si>
    <t xml:space="preserve">НАЦИОНАЛЬНАЯ ЭКОНОМИКА</t>
  </si>
  <si>
    <t xml:space="preserve">04</t>
  </si>
  <si>
    <t xml:space="preserve">70</t>
  </si>
  <si>
    <t xml:space="preserve">Дорожное хозяйство (дорожные фонды)</t>
  </si>
  <si>
    <t xml:space="preserve">0409</t>
  </si>
  <si>
    <t xml:space="preserve">71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72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73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82040</t>
  </si>
  <si>
    <t xml:space="preserve">74</t>
  </si>
  <si>
    <t xml:space="preserve">75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090</t>
  </si>
  <si>
    <t xml:space="preserve">76</t>
  </si>
  <si>
    <t xml:space="preserve">77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78</t>
  </si>
  <si>
    <t xml:space="preserve">79</t>
  </si>
  <si>
    <t xml:space="preserve">ЖИЛИЩНО-КОММУНАЛЬНОЕ ХОЗЯЙСТВО</t>
  </si>
  <si>
    <t xml:space="preserve">05</t>
  </si>
  <si>
    <t xml:space="preserve">80</t>
  </si>
  <si>
    <t xml:space="preserve">Жилищное хозяйство</t>
  </si>
  <si>
    <t xml:space="preserve">0501</t>
  </si>
  <si>
    <t xml:space="preserve">81</t>
  </si>
  <si>
    <t xml:space="preserve">82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83</t>
  </si>
  <si>
    <t xml:space="preserve">Мероприятия по поддержке муниципального жилищного фонд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110 </t>
  </si>
  <si>
    <t xml:space="preserve">84</t>
  </si>
  <si>
    <t xml:space="preserve">85</t>
  </si>
  <si>
    <t xml:space="preserve">Благоустройство</t>
  </si>
  <si>
    <t xml:space="preserve">0503</t>
  </si>
  <si>
    <t xml:space="preserve">86</t>
  </si>
  <si>
    <t xml:space="preserve">8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8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89</t>
  </si>
  <si>
    <t xml:space="preserve">90</t>
  </si>
  <si>
    <t xml:space="preserve">91</t>
  </si>
  <si>
    <t xml:space="preserve">92</t>
  </si>
  <si>
    <t xml:space="preserve">Расходы на вывозку твердых бытовых отходов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320</t>
  </si>
  <si>
    <t xml:space="preserve">93</t>
  </si>
  <si>
    <t xml:space="preserve">94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95</t>
  </si>
  <si>
    <t xml:space="preserve">96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97</t>
  </si>
  <si>
    <t xml:space="preserve">98</t>
  </si>
  <si>
    <t xml:space="preserve">СОЦИАЛЬНАЯ ПОЛИТИКА</t>
  </si>
  <si>
    <t xml:space="preserve">99</t>
  </si>
  <si>
    <t xml:space="preserve">Пенсионное обеспечение</t>
  </si>
  <si>
    <t xml:space="preserve">1001</t>
  </si>
  <si>
    <t xml:space="preserve">100</t>
  </si>
  <si>
    <t xml:space="preserve">101</t>
  </si>
  <si>
    <t xml:space="preserve">102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103</t>
  </si>
  <si>
    <t xml:space="preserve">Иные пенсии, социальные доплаты к пенсиям</t>
  </si>
  <si>
    <t xml:space="preserve">312</t>
  </si>
  <si>
    <t xml:space="preserve">105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#,##0.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true" hidden="false" outlineLevel="0" max="10" min="10" style="1" width="12.56"/>
    <col collapsed="false" customWidth="true" hidden="false" outlineLevel="0" max="11" min="11" style="0" width="6.56"/>
  </cols>
  <sheetData>
    <row r="1" customFormat="false" ht="12.75" hidden="false" customHeight="true" outlineLevel="0" collapsed="false">
      <c r="J1" s="3" t="s">
        <v>0</v>
      </c>
    </row>
    <row r="2" s="10" customFormat="true" ht="12.75" hidden="false" customHeight="true" outlineLevel="0" collapsed="false">
      <c r="A2" s="4"/>
      <c r="B2" s="5"/>
      <c r="C2" s="6"/>
      <c r="D2" s="6"/>
      <c r="E2" s="6"/>
      <c r="F2" s="7"/>
      <c r="G2" s="8"/>
      <c r="H2" s="8"/>
      <c r="I2" s="9" t="s">
        <v>1</v>
      </c>
      <c r="J2" s="9"/>
    </row>
    <row r="3" s="10" customFormat="true" ht="15.75" hidden="false" customHeight="true" outlineLevel="0" collapsed="false">
      <c r="A3" s="4"/>
      <c r="B3" s="5"/>
      <c r="C3" s="11"/>
      <c r="D3" s="11"/>
      <c r="E3" s="12" t="s">
        <v>2</v>
      </c>
      <c r="F3" s="12"/>
      <c r="G3" s="12"/>
      <c r="H3" s="12"/>
      <c r="I3" s="12"/>
      <c r="J3" s="12"/>
    </row>
    <row r="4" s="10" customFormat="true" ht="15.75" hidden="false" customHeight="true" outlineLevel="0" collapsed="false">
      <c r="A4" s="4"/>
      <c r="B4" s="5"/>
      <c r="C4" s="13"/>
      <c r="D4" s="13"/>
      <c r="E4" s="14" t="s">
        <v>3</v>
      </c>
      <c r="F4" s="14"/>
      <c r="G4" s="14"/>
      <c r="H4" s="14"/>
      <c r="I4" s="14"/>
      <c r="J4" s="14"/>
    </row>
    <row r="5" s="10" customFormat="true" ht="15.75" hidden="false" customHeight="true" outlineLevel="0" collapsed="false">
      <c r="A5" s="4"/>
      <c r="B5" s="5"/>
      <c r="C5" s="15" t="s">
        <v>4</v>
      </c>
      <c r="D5" s="15"/>
      <c r="E5" s="15"/>
      <c r="F5" s="15"/>
      <c r="G5" s="15"/>
      <c r="H5" s="15"/>
      <c r="I5" s="15"/>
      <c r="J5" s="15"/>
    </row>
    <row r="6" s="18" customFormat="true" ht="1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7"/>
    </row>
    <row r="7" s="18" customFormat="tru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7"/>
    </row>
    <row r="8" customFormat="false" ht="13.5" hidden="false" customHeight="true" outlineLevel="0" collapsed="false">
      <c r="A8" s="19"/>
      <c r="B8" s="19"/>
      <c r="C8" s="20"/>
    </row>
    <row r="9" customFormat="false" ht="12.75" hidden="false" customHeight="true" outlineLevel="0" collapsed="false">
      <c r="A9" s="21" t="s">
        <v>7</v>
      </c>
      <c r="B9" s="22" t="s">
        <v>8</v>
      </c>
      <c r="C9" s="23" t="s">
        <v>9</v>
      </c>
      <c r="D9" s="23"/>
      <c r="E9" s="23"/>
      <c r="F9" s="23"/>
      <c r="G9" s="23"/>
      <c r="H9" s="21" t="s">
        <v>10</v>
      </c>
      <c r="I9" s="21" t="s">
        <v>11</v>
      </c>
      <c r="J9" s="21" t="s">
        <v>12</v>
      </c>
      <c r="K9" s="24" t="s">
        <v>13</v>
      </c>
    </row>
    <row r="10" customFormat="false" ht="61.5" hidden="false" customHeight="true" outlineLevel="0" collapsed="false">
      <c r="A10" s="21"/>
      <c r="B10" s="22"/>
      <c r="C10" s="21" t="s">
        <v>14</v>
      </c>
      <c r="D10" s="21" t="s">
        <v>15</v>
      </c>
      <c r="E10" s="21" t="s">
        <v>16</v>
      </c>
      <c r="F10" s="21" t="s">
        <v>17</v>
      </c>
      <c r="G10" s="21" t="s">
        <v>18</v>
      </c>
      <c r="H10" s="21"/>
      <c r="I10" s="21"/>
      <c r="J10" s="21"/>
      <c r="K10" s="24"/>
    </row>
    <row r="11" customFormat="false" ht="12.75" hidden="false" customHeight="true" outlineLevel="0" collapsed="false">
      <c r="A11" s="25" t="s">
        <v>19</v>
      </c>
      <c r="B11" s="26" t="s">
        <v>20</v>
      </c>
      <c r="C11" s="25" t="s">
        <v>21</v>
      </c>
      <c r="D11" s="25" t="s">
        <v>22</v>
      </c>
      <c r="E11" s="25" t="s">
        <v>23</v>
      </c>
      <c r="F11" s="25" t="s">
        <v>24</v>
      </c>
      <c r="G11" s="25" t="s">
        <v>25</v>
      </c>
      <c r="H11" s="25" t="s">
        <v>26</v>
      </c>
      <c r="I11" s="25" t="s">
        <v>27</v>
      </c>
      <c r="J11" s="25" t="s">
        <v>28</v>
      </c>
      <c r="K11" s="27" t="n">
        <v>11</v>
      </c>
    </row>
    <row r="12" customFormat="false" ht="12.75" hidden="false" customHeight="true" outlineLevel="0" collapsed="false">
      <c r="A12" s="28" t="s">
        <v>19</v>
      </c>
      <c r="B12" s="22" t="s">
        <v>29</v>
      </c>
      <c r="C12" s="28" t="s">
        <v>30</v>
      </c>
      <c r="D12" s="28"/>
      <c r="E12" s="28"/>
      <c r="F12" s="28"/>
      <c r="G12" s="28"/>
      <c r="H12" s="29" t="n">
        <f aca="false">H13+H57+H65+H80+H90+H109+H115</f>
        <v>9808813.4</v>
      </c>
      <c r="I12" s="29" t="n">
        <f aca="false">I13+I57+I65+I80+I90+I109+I115</f>
        <v>9808813.4</v>
      </c>
      <c r="J12" s="29" t="n">
        <f aca="false">J13+J57+J65+J80+J90+J109+J115</f>
        <v>1792981.97</v>
      </c>
      <c r="K12" s="30" t="n">
        <f aca="false">J12/I12*100</f>
        <v>18.2792953325017</v>
      </c>
    </row>
    <row r="13" customFormat="false" ht="12.75" hidden="false" customHeight="true" outlineLevel="0" collapsed="false">
      <c r="A13" s="28" t="s">
        <v>20</v>
      </c>
      <c r="B13" s="22" t="s">
        <v>31</v>
      </c>
      <c r="C13" s="28" t="s">
        <v>30</v>
      </c>
      <c r="D13" s="28" t="s">
        <v>32</v>
      </c>
      <c r="E13" s="28"/>
      <c r="F13" s="28"/>
      <c r="G13" s="28"/>
      <c r="H13" s="29" t="n">
        <f aca="false">H14+H20+H36+H31</f>
        <v>6645603</v>
      </c>
      <c r="I13" s="29" t="n">
        <f aca="false">I14+I20+I36+I31</f>
        <v>6645603</v>
      </c>
      <c r="J13" s="29" t="n">
        <f aca="false">J14+J20+J36+J31</f>
        <v>1208893.71</v>
      </c>
      <c r="K13" s="30" t="n">
        <f aca="false">J13/I13*100</f>
        <v>18.1908806469481</v>
      </c>
    </row>
    <row r="14" customFormat="false" ht="25.5" hidden="false" customHeight="true" outlineLevel="0" collapsed="false">
      <c r="A14" s="28" t="s">
        <v>21</v>
      </c>
      <c r="B14" s="22" t="s">
        <v>33</v>
      </c>
      <c r="C14" s="28" t="s">
        <v>30</v>
      </c>
      <c r="D14" s="28" t="s">
        <v>32</v>
      </c>
      <c r="E14" s="28" t="s">
        <v>34</v>
      </c>
      <c r="F14" s="28"/>
      <c r="G14" s="28"/>
      <c r="H14" s="29" t="n">
        <f aca="false">H15</f>
        <v>940040</v>
      </c>
      <c r="I14" s="29" t="n">
        <f aca="false">I15</f>
        <v>940040</v>
      </c>
      <c r="J14" s="29" t="n">
        <f aca="false">J15</f>
        <v>186673.3</v>
      </c>
      <c r="K14" s="30" t="n">
        <f aca="false">J14/I14*100</f>
        <v>19.8580166801413</v>
      </c>
    </row>
    <row r="15" customFormat="false" ht="25.5" hidden="false" customHeight="true" outlineLevel="0" collapsed="false">
      <c r="A15" s="28" t="s">
        <v>22</v>
      </c>
      <c r="B15" s="22" t="s">
        <v>35</v>
      </c>
      <c r="C15" s="28" t="s">
        <v>30</v>
      </c>
      <c r="D15" s="28" t="s">
        <v>32</v>
      </c>
      <c r="E15" s="28" t="s">
        <v>34</v>
      </c>
      <c r="F15" s="28" t="s">
        <v>36</v>
      </c>
      <c r="G15" s="28"/>
      <c r="H15" s="29" t="n">
        <f aca="false">H16</f>
        <v>940040</v>
      </c>
      <c r="I15" s="29" t="n">
        <f aca="false">I16</f>
        <v>940040</v>
      </c>
      <c r="J15" s="29" t="n">
        <f aca="false">J16</f>
        <v>186673.3</v>
      </c>
      <c r="K15" s="30" t="n">
        <f aca="false">J15/I15*100</f>
        <v>19.8580166801413</v>
      </c>
    </row>
    <row r="16" customFormat="false" ht="38.25" hidden="false" customHeight="true" outlineLevel="0" collapsed="false">
      <c r="A16" s="28" t="s">
        <v>23</v>
      </c>
      <c r="B16" s="22" t="s">
        <v>37</v>
      </c>
      <c r="C16" s="28" t="s">
        <v>30</v>
      </c>
      <c r="D16" s="28" t="s">
        <v>32</v>
      </c>
      <c r="E16" s="28" t="s">
        <v>34</v>
      </c>
      <c r="F16" s="28" t="s">
        <v>38</v>
      </c>
      <c r="G16" s="28"/>
      <c r="H16" s="29" t="n">
        <f aca="false">H17</f>
        <v>940040</v>
      </c>
      <c r="I16" s="29" t="n">
        <f aca="false">I17</f>
        <v>940040</v>
      </c>
      <c r="J16" s="29" t="n">
        <f aca="false">J17</f>
        <v>186673.3</v>
      </c>
      <c r="K16" s="30" t="n">
        <f aca="false">J16/I16*100</f>
        <v>19.8580166801413</v>
      </c>
    </row>
    <row r="17" customFormat="false" ht="38.25" hidden="false" customHeight="true" outlineLevel="0" collapsed="false">
      <c r="A17" s="28" t="s">
        <v>24</v>
      </c>
      <c r="B17" s="22" t="s">
        <v>39</v>
      </c>
      <c r="C17" s="28" t="s">
        <v>30</v>
      </c>
      <c r="D17" s="28" t="s">
        <v>32</v>
      </c>
      <c r="E17" s="28" t="s">
        <v>34</v>
      </c>
      <c r="F17" s="28" t="s">
        <v>40</v>
      </c>
      <c r="G17" s="28"/>
      <c r="H17" s="29" t="n">
        <f aca="false">H18+H19</f>
        <v>940040</v>
      </c>
      <c r="I17" s="29" t="n">
        <f aca="false">I18+I19</f>
        <v>940040</v>
      </c>
      <c r="J17" s="29" t="n">
        <f aca="false">J18+J19</f>
        <v>186673.3</v>
      </c>
      <c r="K17" s="30" t="n">
        <f aca="false">J17/I17*100</f>
        <v>19.8580166801413</v>
      </c>
    </row>
    <row r="18" customFormat="false" ht="25.5" hidden="false" customHeight="true" outlineLevel="0" collapsed="false">
      <c r="A18" s="28" t="s">
        <v>25</v>
      </c>
      <c r="B18" s="22" t="s">
        <v>41</v>
      </c>
      <c r="C18" s="28" t="s">
        <v>30</v>
      </c>
      <c r="D18" s="28" t="s">
        <v>32</v>
      </c>
      <c r="E18" s="28" t="s">
        <v>34</v>
      </c>
      <c r="F18" s="28" t="s">
        <v>40</v>
      </c>
      <c r="G18" s="28" t="s">
        <v>42</v>
      </c>
      <c r="H18" s="31" t="n">
        <v>721997</v>
      </c>
      <c r="I18" s="31" t="n">
        <v>721997</v>
      </c>
      <c r="J18" s="31" t="n">
        <v>150332.8</v>
      </c>
      <c r="K18" s="30" t="n">
        <f aca="false">J18/I18*100</f>
        <v>20.8218039687146</v>
      </c>
    </row>
    <row r="19" customFormat="false" ht="38.25" hidden="false" customHeight="true" outlineLevel="0" collapsed="false">
      <c r="A19" s="28" t="s">
        <v>26</v>
      </c>
      <c r="B19" s="22" t="s">
        <v>43</v>
      </c>
      <c r="C19" s="28" t="s">
        <v>30</v>
      </c>
      <c r="D19" s="28" t="s">
        <v>32</v>
      </c>
      <c r="E19" s="28" t="s">
        <v>34</v>
      </c>
      <c r="F19" s="28" t="s">
        <v>40</v>
      </c>
      <c r="G19" s="28" t="s">
        <v>44</v>
      </c>
      <c r="H19" s="29" t="n">
        <v>218043</v>
      </c>
      <c r="I19" s="29" t="n">
        <v>218043</v>
      </c>
      <c r="J19" s="29" t="n">
        <v>36340.5</v>
      </c>
      <c r="K19" s="30" t="n">
        <f aca="false">J19/I19*100</f>
        <v>16.6666666666667</v>
      </c>
    </row>
    <row r="20" customFormat="false" ht="40.5" hidden="false" customHeight="true" outlineLevel="0" collapsed="false">
      <c r="A20" s="28" t="s">
        <v>27</v>
      </c>
      <c r="B20" s="22" t="s">
        <v>45</v>
      </c>
      <c r="C20" s="28" t="s">
        <v>30</v>
      </c>
      <c r="D20" s="28" t="s">
        <v>32</v>
      </c>
      <c r="E20" s="28" t="s">
        <v>46</v>
      </c>
      <c r="F20" s="28"/>
      <c r="G20" s="28"/>
      <c r="H20" s="29" t="n">
        <f aca="false">H21</f>
        <v>4948657</v>
      </c>
      <c r="I20" s="29" t="n">
        <f aca="false">I21</f>
        <v>4948657</v>
      </c>
      <c r="J20" s="29" t="n">
        <f aca="false">J21</f>
        <v>840013.41</v>
      </c>
      <c r="K20" s="30" t="n">
        <f aca="false">J20/I20*100</f>
        <v>16.9745733034235</v>
      </c>
    </row>
    <row r="21" customFormat="false" ht="25.5" hidden="false" customHeight="true" outlineLevel="0" collapsed="false">
      <c r="A21" s="28" t="s">
        <v>28</v>
      </c>
      <c r="B21" s="22" t="s">
        <v>35</v>
      </c>
      <c r="C21" s="28" t="s">
        <v>30</v>
      </c>
      <c r="D21" s="28" t="s">
        <v>32</v>
      </c>
      <c r="E21" s="28" t="s">
        <v>46</v>
      </c>
      <c r="F21" s="28" t="s">
        <v>36</v>
      </c>
      <c r="G21" s="28"/>
      <c r="H21" s="29" t="n">
        <f aca="false">H22</f>
        <v>4948657</v>
      </c>
      <c r="I21" s="29" t="n">
        <f aca="false">I22</f>
        <v>4948657</v>
      </c>
      <c r="J21" s="29" t="n">
        <f aca="false">J22</f>
        <v>840013.41</v>
      </c>
      <c r="K21" s="30" t="n">
        <f aca="false">J21/I21*100</f>
        <v>16.9745733034235</v>
      </c>
    </row>
    <row r="22" customFormat="false" ht="38.25" hidden="false" customHeight="true" outlineLevel="0" collapsed="false">
      <c r="A22" s="28" t="s">
        <v>47</v>
      </c>
      <c r="B22" s="22" t="s">
        <v>37</v>
      </c>
      <c r="C22" s="28" t="s">
        <v>30</v>
      </c>
      <c r="D22" s="28" t="s">
        <v>32</v>
      </c>
      <c r="E22" s="28" t="s">
        <v>46</v>
      </c>
      <c r="F22" s="28" t="s">
        <v>38</v>
      </c>
      <c r="G22" s="28"/>
      <c r="H22" s="29" t="n">
        <f aca="false">H23+H28</f>
        <v>4948657</v>
      </c>
      <c r="I22" s="29" t="n">
        <f aca="false">I23+I28</f>
        <v>4948657</v>
      </c>
      <c r="J22" s="29" t="n">
        <f aca="false">J23+J28</f>
        <v>840013.41</v>
      </c>
      <c r="K22" s="30" t="n">
        <f aca="false">J22/I22*100</f>
        <v>16.9745733034235</v>
      </c>
    </row>
    <row r="23" customFormat="false" ht="41.25" hidden="false" customHeight="true" outlineLevel="0" collapsed="false">
      <c r="A23" s="28" t="s">
        <v>48</v>
      </c>
      <c r="B23" s="22" t="s">
        <v>49</v>
      </c>
      <c r="C23" s="28" t="s">
        <v>30</v>
      </c>
      <c r="D23" s="28" t="s">
        <v>32</v>
      </c>
      <c r="E23" s="28" t="s">
        <v>46</v>
      </c>
      <c r="F23" s="28" t="s">
        <v>50</v>
      </c>
      <c r="G23" s="28"/>
      <c r="H23" s="29" t="n">
        <f aca="false">H27+H25+H24+H26</f>
        <v>3114287</v>
      </c>
      <c r="I23" s="29" t="n">
        <f aca="false">I27+I25+I24+I26</f>
        <v>3114287</v>
      </c>
      <c r="J23" s="29" t="n">
        <f aca="false">J27+J25+J24+J26</f>
        <v>525656.93</v>
      </c>
      <c r="K23" s="30" t="n">
        <f aca="false">J23/I23*100</f>
        <v>16.8788852793593</v>
      </c>
    </row>
    <row r="24" customFormat="false" ht="25.5" hidden="false" customHeight="true" outlineLevel="0" collapsed="false">
      <c r="A24" s="28" t="s">
        <v>51</v>
      </c>
      <c r="B24" s="22" t="s">
        <v>41</v>
      </c>
      <c r="C24" s="28" t="s">
        <v>30</v>
      </c>
      <c r="D24" s="28" t="s">
        <v>32</v>
      </c>
      <c r="E24" s="28" t="s">
        <v>46</v>
      </c>
      <c r="F24" s="28" t="s">
        <v>50</v>
      </c>
      <c r="G24" s="28" t="s">
        <v>42</v>
      </c>
      <c r="H24" s="29" t="n">
        <v>1858618</v>
      </c>
      <c r="I24" s="29" t="n">
        <v>1858618</v>
      </c>
      <c r="J24" s="29" t="n">
        <v>301401.46</v>
      </c>
      <c r="K24" s="30" t="n">
        <f aca="false">J24/I24*100</f>
        <v>16.2164285506758</v>
      </c>
    </row>
    <row r="25" customFormat="false" ht="38.25" hidden="false" customHeight="true" outlineLevel="0" collapsed="false">
      <c r="A25" s="28" t="s">
        <v>52</v>
      </c>
      <c r="B25" s="22" t="s">
        <v>43</v>
      </c>
      <c r="C25" s="28" t="s">
        <v>30</v>
      </c>
      <c r="D25" s="28" t="s">
        <v>32</v>
      </c>
      <c r="E25" s="28" t="s">
        <v>46</v>
      </c>
      <c r="F25" s="28" t="s">
        <v>50</v>
      </c>
      <c r="G25" s="28" t="s">
        <v>44</v>
      </c>
      <c r="H25" s="29" t="n">
        <v>561303</v>
      </c>
      <c r="I25" s="29" t="n">
        <v>561303</v>
      </c>
      <c r="J25" s="29" t="n">
        <v>81660.97</v>
      </c>
      <c r="K25" s="30" t="n">
        <f aca="false">J25/I25*100</f>
        <v>14.5484649111086</v>
      </c>
    </row>
    <row r="26" customFormat="false" ht="12.75" hidden="false" customHeight="true" outlineLevel="0" collapsed="false">
      <c r="A26" s="28" t="s">
        <v>53</v>
      </c>
      <c r="B26" s="22" t="s">
        <v>54</v>
      </c>
      <c r="C26" s="28" t="s">
        <v>30</v>
      </c>
      <c r="D26" s="28" t="s">
        <v>32</v>
      </c>
      <c r="E26" s="28" t="s">
        <v>46</v>
      </c>
      <c r="F26" s="28" t="s">
        <v>50</v>
      </c>
      <c r="G26" s="28" t="s">
        <v>55</v>
      </c>
      <c r="H26" s="29" t="n">
        <v>436366</v>
      </c>
      <c r="I26" s="29" t="n">
        <v>436366</v>
      </c>
      <c r="J26" s="29" t="n">
        <v>71994.5</v>
      </c>
      <c r="K26" s="30" t="n">
        <f aca="false">J26/I26*100</f>
        <v>16.4986502156447</v>
      </c>
    </row>
    <row r="27" customFormat="false" ht="12.75" hidden="false" customHeight="true" outlineLevel="0" collapsed="false">
      <c r="A27" s="28" t="s">
        <v>56</v>
      </c>
      <c r="B27" s="22" t="s">
        <v>57</v>
      </c>
      <c r="C27" s="28" t="s">
        <v>30</v>
      </c>
      <c r="D27" s="28" t="s">
        <v>32</v>
      </c>
      <c r="E27" s="28" t="s">
        <v>46</v>
      </c>
      <c r="F27" s="28" t="s">
        <v>50</v>
      </c>
      <c r="G27" s="28" t="s">
        <v>58</v>
      </c>
      <c r="H27" s="29" t="n">
        <v>258000</v>
      </c>
      <c r="I27" s="29" t="n">
        <v>258000</v>
      </c>
      <c r="J27" s="29" t="n">
        <v>70600</v>
      </c>
      <c r="K27" s="30" t="n">
        <f aca="false">J27/I27*100</f>
        <v>27.3643410852713</v>
      </c>
    </row>
    <row r="28" customFormat="false" ht="54" hidden="false" customHeight="true" outlineLevel="0" collapsed="false">
      <c r="A28" s="28" t="s">
        <v>59</v>
      </c>
      <c r="B28" s="22" t="s">
        <v>60</v>
      </c>
      <c r="C28" s="28" t="s">
        <v>30</v>
      </c>
      <c r="D28" s="28" t="s">
        <v>32</v>
      </c>
      <c r="E28" s="28" t="s">
        <v>46</v>
      </c>
      <c r="F28" s="28" t="s">
        <v>61</v>
      </c>
      <c r="G28" s="28"/>
      <c r="H28" s="29" t="n">
        <f aca="false">H29+H30</f>
        <v>1834370</v>
      </c>
      <c r="I28" s="29" t="n">
        <f aca="false">I29+I30</f>
        <v>1834370</v>
      </c>
      <c r="J28" s="29" t="n">
        <f aca="false">J29+J30</f>
        <v>314356.48</v>
      </c>
      <c r="K28" s="30" t="n">
        <f aca="false">J28/I28*100</f>
        <v>17.1370268811636</v>
      </c>
    </row>
    <row r="29" customFormat="false" ht="25.5" hidden="false" customHeight="true" outlineLevel="0" collapsed="false">
      <c r="A29" s="28" t="s">
        <v>62</v>
      </c>
      <c r="B29" s="22" t="s">
        <v>41</v>
      </c>
      <c r="C29" s="28" t="s">
        <v>30</v>
      </c>
      <c r="D29" s="28" t="s">
        <v>32</v>
      </c>
      <c r="E29" s="28" t="s">
        <v>46</v>
      </c>
      <c r="F29" s="28" t="s">
        <v>61</v>
      </c>
      <c r="G29" s="28" t="s">
        <v>42</v>
      </c>
      <c r="H29" s="29" t="n">
        <v>1408886</v>
      </c>
      <c r="I29" s="29" t="n">
        <v>1408886</v>
      </c>
      <c r="J29" s="29" t="n">
        <v>247240</v>
      </c>
      <c r="K29" s="30" t="n">
        <f aca="false">J29/I29*100</f>
        <v>17.5486164246078</v>
      </c>
    </row>
    <row r="30" customFormat="false" ht="38.25" hidden="false" customHeight="true" outlineLevel="0" collapsed="false">
      <c r="A30" s="28" t="s">
        <v>63</v>
      </c>
      <c r="B30" s="22" t="s">
        <v>43</v>
      </c>
      <c r="C30" s="28" t="s">
        <v>30</v>
      </c>
      <c r="D30" s="28" t="s">
        <v>32</v>
      </c>
      <c r="E30" s="28" t="s">
        <v>46</v>
      </c>
      <c r="F30" s="28" t="s">
        <v>61</v>
      </c>
      <c r="G30" s="28" t="s">
        <v>44</v>
      </c>
      <c r="H30" s="29" t="n">
        <v>425484</v>
      </c>
      <c r="I30" s="29" t="n">
        <v>425484</v>
      </c>
      <c r="J30" s="29" t="n">
        <v>67116.48</v>
      </c>
      <c r="K30" s="30" t="n">
        <f aca="false">J30/I30*100</f>
        <v>15.7741489691739</v>
      </c>
    </row>
    <row r="31" customFormat="false" ht="12.75" hidden="false" customHeight="true" outlineLevel="0" collapsed="false">
      <c r="A31" s="28" t="s">
        <v>64</v>
      </c>
      <c r="B31" s="22" t="s">
        <v>65</v>
      </c>
      <c r="C31" s="28" t="s">
        <v>30</v>
      </c>
      <c r="D31" s="28" t="s">
        <v>32</v>
      </c>
      <c r="E31" s="28" t="s">
        <v>66</v>
      </c>
      <c r="F31" s="28"/>
      <c r="G31" s="28"/>
      <c r="H31" s="29" t="n">
        <f aca="false">H32</f>
        <v>5400</v>
      </c>
      <c r="I31" s="29" t="n">
        <f aca="false">I32</f>
        <v>5400</v>
      </c>
      <c r="J31" s="29" t="n">
        <f aca="false">J32</f>
        <v>0</v>
      </c>
      <c r="K31" s="30" t="n">
        <f aca="false">J31/I31*100</f>
        <v>0</v>
      </c>
    </row>
    <row r="32" customFormat="false" ht="25.5" hidden="false" customHeight="true" outlineLevel="0" collapsed="false">
      <c r="A32" s="28" t="s">
        <v>67</v>
      </c>
      <c r="B32" s="22" t="s">
        <v>35</v>
      </c>
      <c r="C32" s="28" t="s">
        <v>30</v>
      </c>
      <c r="D32" s="28" t="s">
        <v>32</v>
      </c>
      <c r="E32" s="28" t="s">
        <v>66</v>
      </c>
      <c r="F32" s="28" t="s">
        <v>36</v>
      </c>
      <c r="G32" s="28"/>
      <c r="H32" s="29" t="n">
        <f aca="false">H33</f>
        <v>5400</v>
      </c>
      <c r="I32" s="29" t="n">
        <f aca="false">I33</f>
        <v>5400</v>
      </c>
      <c r="J32" s="29" t="n">
        <f aca="false">J33</f>
        <v>0</v>
      </c>
      <c r="K32" s="30" t="n">
        <f aca="false">J32/I32*100</f>
        <v>0</v>
      </c>
    </row>
    <row r="33" customFormat="false" ht="38.25" hidden="false" customHeight="true" outlineLevel="0" collapsed="false">
      <c r="A33" s="28" t="s">
        <v>68</v>
      </c>
      <c r="B33" s="22" t="s">
        <v>37</v>
      </c>
      <c r="C33" s="28" t="s">
        <v>30</v>
      </c>
      <c r="D33" s="28" t="s">
        <v>32</v>
      </c>
      <c r="E33" s="28" t="s">
        <v>66</v>
      </c>
      <c r="F33" s="28" t="s">
        <v>38</v>
      </c>
      <c r="G33" s="28"/>
      <c r="H33" s="29" t="n">
        <f aca="false">H34</f>
        <v>5400</v>
      </c>
      <c r="I33" s="29" t="n">
        <f aca="false">I34</f>
        <v>5400</v>
      </c>
      <c r="J33" s="29" t="n">
        <f aca="false">J34</f>
        <v>0</v>
      </c>
      <c r="K33" s="30" t="n">
        <f aca="false">J33/I33*100</f>
        <v>0</v>
      </c>
    </row>
    <row r="34" customFormat="false" ht="38.25" hidden="false" customHeight="true" outlineLevel="0" collapsed="false">
      <c r="A34" s="28" t="s">
        <v>69</v>
      </c>
      <c r="B34" s="22" t="s">
        <v>70</v>
      </c>
      <c r="C34" s="28" t="s">
        <v>30</v>
      </c>
      <c r="D34" s="28" t="s">
        <v>32</v>
      </c>
      <c r="E34" s="28" t="s">
        <v>66</v>
      </c>
      <c r="F34" s="28" t="s">
        <v>71</v>
      </c>
      <c r="G34" s="28"/>
      <c r="H34" s="29" t="n">
        <f aca="false">H35</f>
        <v>5400</v>
      </c>
      <c r="I34" s="29" t="n">
        <f aca="false">I35</f>
        <v>5400</v>
      </c>
      <c r="J34" s="29" t="n">
        <f aca="false">J35</f>
        <v>0</v>
      </c>
      <c r="K34" s="30" t="n">
        <f aca="false">J34/I34*100</f>
        <v>0</v>
      </c>
    </row>
    <row r="35" customFormat="false" ht="12.75" hidden="false" customHeight="true" outlineLevel="0" collapsed="false">
      <c r="A35" s="28" t="s">
        <v>72</v>
      </c>
      <c r="B35" s="22" t="s">
        <v>73</v>
      </c>
      <c r="C35" s="28" t="s">
        <v>30</v>
      </c>
      <c r="D35" s="28" t="s">
        <v>32</v>
      </c>
      <c r="E35" s="28" t="s">
        <v>66</v>
      </c>
      <c r="F35" s="28" t="s">
        <v>71</v>
      </c>
      <c r="G35" s="28" t="s">
        <v>74</v>
      </c>
      <c r="H35" s="29" t="n">
        <v>5400</v>
      </c>
      <c r="I35" s="29" t="n">
        <v>5400</v>
      </c>
      <c r="J35" s="29" t="n">
        <v>0</v>
      </c>
      <c r="K35" s="30" t="n">
        <f aca="false">J35/I35*100</f>
        <v>0</v>
      </c>
    </row>
    <row r="36" customFormat="false" ht="12.75" hidden="false" customHeight="true" outlineLevel="0" collapsed="false">
      <c r="A36" s="28" t="s">
        <v>75</v>
      </c>
      <c r="B36" s="22" t="s">
        <v>76</v>
      </c>
      <c r="C36" s="28" t="s">
        <v>30</v>
      </c>
      <c r="D36" s="28" t="s">
        <v>32</v>
      </c>
      <c r="E36" s="28" t="s">
        <v>77</v>
      </c>
      <c r="F36" s="28"/>
      <c r="G36" s="28"/>
      <c r="H36" s="29" t="n">
        <f aca="false">H37+H45+H49</f>
        <v>751506</v>
      </c>
      <c r="I36" s="29" t="n">
        <f aca="false">I37+I45+I49</f>
        <v>751506</v>
      </c>
      <c r="J36" s="29" t="n">
        <f aca="false">J37+J45+J49</f>
        <v>182207</v>
      </c>
      <c r="K36" s="30" t="n">
        <f aca="false">J36/I36*100</f>
        <v>24.2455815389365</v>
      </c>
    </row>
    <row r="37" customFormat="false" ht="38.25" hidden="false" customHeight="true" outlineLevel="0" collapsed="false">
      <c r="A37" s="28" t="s">
        <v>78</v>
      </c>
      <c r="B37" s="22" t="s">
        <v>79</v>
      </c>
      <c r="C37" s="28" t="s">
        <v>30</v>
      </c>
      <c r="D37" s="28" t="s">
        <v>32</v>
      </c>
      <c r="E37" s="28" t="s">
        <v>77</v>
      </c>
      <c r="F37" s="28" t="s">
        <v>80</v>
      </c>
      <c r="G37" s="28"/>
      <c r="H37" s="29" t="n">
        <f aca="false">H38</f>
        <v>736040</v>
      </c>
      <c r="I37" s="29" t="n">
        <f aca="false">I38</f>
        <v>736040</v>
      </c>
      <c r="J37" s="29" t="n">
        <f aca="false">J38</f>
        <v>181135</v>
      </c>
      <c r="K37" s="30" t="n">
        <f aca="false">J37/I37*100</f>
        <v>24.6093962284658</v>
      </c>
    </row>
    <row r="38" customFormat="false" ht="51" hidden="false" customHeight="true" outlineLevel="0" collapsed="false">
      <c r="A38" s="28" t="s">
        <v>81</v>
      </c>
      <c r="B38" s="22" t="s">
        <v>82</v>
      </c>
      <c r="C38" s="28" t="s">
        <v>30</v>
      </c>
      <c r="D38" s="28" t="s">
        <v>32</v>
      </c>
      <c r="E38" s="28" t="s">
        <v>77</v>
      </c>
      <c r="F38" s="28" t="s">
        <v>83</v>
      </c>
      <c r="G38" s="28"/>
      <c r="H38" s="29" t="n">
        <f aca="false">H39+H41+H43</f>
        <v>736040</v>
      </c>
      <c r="I38" s="29" t="n">
        <f aca="false">I39+I41+I43</f>
        <v>736040</v>
      </c>
      <c r="J38" s="29" t="n">
        <f aca="false">J39+J41+J43</f>
        <v>181135</v>
      </c>
      <c r="K38" s="30" t="n">
        <f aca="false">J38/I38*100</f>
        <v>24.6093962284658</v>
      </c>
    </row>
    <row r="39" customFormat="false" ht="92.25" hidden="false" customHeight="true" outlineLevel="0" collapsed="false">
      <c r="A39" s="28" t="s">
        <v>84</v>
      </c>
      <c r="B39" s="32" t="s">
        <v>85</v>
      </c>
      <c r="C39" s="28" t="s">
        <v>30</v>
      </c>
      <c r="D39" s="28" t="s">
        <v>32</v>
      </c>
      <c r="E39" s="28" t="s">
        <v>77</v>
      </c>
      <c r="F39" s="28" t="s">
        <v>86</v>
      </c>
      <c r="G39" s="28"/>
      <c r="H39" s="29" t="n">
        <f aca="false">H40</f>
        <v>724540</v>
      </c>
      <c r="I39" s="29" t="n">
        <f aca="false">I40</f>
        <v>724540</v>
      </c>
      <c r="J39" s="29" t="n">
        <f aca="false">J40</f>
        <v>181135</v>
      </c>
      <c r="K39" s="30" t="n">
        <f aca="false">J39/I39*100</f>
        <v>25</v>
      </c>
    </row>
    <row r="40" customFormat="false" ht="12.75" hidden="false" customHeight="true" outlineLevel="0" collapsed="false">
      <c r="A40" s="28" t="s">
        <v>87</v>
      </c>
      <c r="B40" s="22" t="s">
        <v>88</v>
      </c>
      <c r="C40" s="28" t="s">
        <v>30</v>
      </c>
      <c r="D40" s="28" t="s">
        <v>32</v>
      </c>
      <c r="E40" s="28" t="s">
        <v>77</v>
      </c>
      <c r="F40" s="28" t="s">
        <v>86</v>
      </c>
      <c r="G40" s="28" t="s">
        <v>89</v>
      </c>
      <c r="H40" s="29" t="n">
        <v>724540</v>
      </c>
      <c r="I40" s="29" t="n">
        <v>724540</v>
      </c>
      <c r="J40" s="29" t="n">
        <v>181135</v>
      </c>
      <c r="K40" s="30" t="n">
        <f aca="false">J40/I40*100</f>
        <v>25</v>
      </c>
    </row>
    <row r="41" customFormat="false" ht="81" hidden="false" customHeight="true" outlineLevel="0" collapsed="false">
      <c r="A41" s="28" t="s">
        <v>90</v>
      </c>
      <c r="B41" s="32" t="s">
        <v>91</v>
      </c>
      <c r="C41" s="28" t="s">
        <v>30</v>
      </c>
      <c r="D41" s="28" t="s">
        <v>32</v>
      </c>
      <c r="E41" s="28" t="s">
        <v>77</v>
      </c>
      <c r="F41" s="28" t="s">
        <v>92</v>
      </c>
      <c r="G41" s="28"/>
      <c r="H41" s="29" t="n">
        <f aca="false">H42</f>
        <v>11000</v>
      </c>
      <c r="I41" s="29" t="n">
        <f aca="false">I42</f>
        <v>11000</v>
      </c>
      <c r="J41" s="29" t="n">
        <f aca="false">J42</f>
        <v>0</v>
      </c>
      <c r="K41" s="30" t="n">
        <f aca="false">J41/I41*100</f>
        <v>0</v>
      </c>
    </row>
    <row r="42" customFormat="false" ht="12.75" hidden="false" customHeight="true" outlineLevel="0" collapsed="false">
      <c r="A42" s="28" t="s">
        <v>93</v>
      </c>
      <c r="B42" s="22" t="s">
        <v>54</v>
      </c>
      <c r="C42" s="28" t="s">
        <v>30</v>
      </c>
      <c r="D42" s="28" t="s">
        <v>32</v>
      </c>
      <c r="E42" s="28" t="s">
        <v>77</v>
      </c>
      <c r="F42" s="28" t="s">
        <v>92</v>
      </c>
      <c r="G42" s="28" t="s">
        <v>55</v>
      </c>
      <c r="H42" s="29" t="n">
        <v>11000</v>
      </c>
      <c r="I42" s="29" t="n">
        <v>11000</v>
      </c>
      <c r="J42" s="29" t="n">
        <v>0</v>
      </c>
      <c r="K42" s="30" t="n">
        <f aca="false">J42/I42*100</f>
        <v>0</v>
      </c>
    </row>
    <row r="43" customFormat="false" ht="78.75" hidden="false" customHeight="true" outlineLevel="0" collapsed="false">
      <c r="A43" s="28" t="s">
        <v>94</v>
      </c>
      <c r="B43" s="32" t="s">
        <v>95</v>
      </c>
      <c r="C43" s="28" t="s">
        <v>30</v>
      </c>
      <c r="D43" s="28" t="s">
        <v>32</v>
      </c>
      <c r="E43" s="28" t="s">
        <v>77</v>
      </c>
      <c r="F43" s="28" t="s">
        <v>96</v>
      </c>
      <c r="G43" s="28"/>
      <c r="H43" s="29" t="n">
        <f aca="false">H44</f>
        <v>500</v>
      </c>
      <c r="I43" s="29" t="n">
        <f aca="false">I44</f>
        <v>500</v>
      </c>
      <c r="J43" s="29" t="n">
        <f aca="false">J44</f>
        <v>0</v>
      </c>
      <c r="K43" s="30" t="n">
        <f aca="false">J43/I43*100</f>
        <v>0</v>
      </c>
    </row>
    <row r="44" customFormat="false" ht="12.75" hidden="false" customHeight="true" outlineLevel="0" collapsed="false">
      <c r="A44" s="28" t="s">
        <v>97</v>
      </c>
      <c r="B44" s="22" t="s">
        <v>54</v>
      </c>
      <c r="C44" s="28" t="s">
        <v>30</v>
      </c>
      <c r="D44" s="28" t="s">
        <v>32</v>
      </c>
      <c r="E44" s="28" t="s">
        <v>77</v>
      </c>
      <c r="F44" s="28" t="s">
        <v>96</v>
      </c>
      <c r="G44" s="28" t="s">
        <v>55</v>
      </c>
      <c r="H44" s="29" t="n">
        <v>500</v>
      </c>
      <c r="I44" s="29" t="n">
        <v>500</v>
      </c>
      <c r="J44" s="29" t="n">
        <v>0</v>
      </c>
      <c r="K44" s="30" t="n">
        <f aca="false">J44/I44*100</f>
        <v>0</v>
      </c>
    </row>
    <row r="45" customFormat="false" ht="38.25" hidden="false" customHeight="true" outlineLevel="0" collapsed="false">
      <c r="A45" s="28" t="s">
        <v>98</v>
      </c>
      <c r="B45" s="22" t="s">
        <v>99</v>
      </c>
      <c r="C45" s="28" t="s">
        <v>30</v>
      </c>
      <c r="D45" s="28" t="s">
        <v>32</v>
      </c>
      <c r="E45" s="28" t="s">
        <v>77</v>
      </c>
      <c r="F45" s="28" t="s">
        <v>100</v>
      </c>
      <c r="G45" s="28"/>
      <c r="H45" s="29" t="n">
        <f aca="false">H46</f>
        <v>2500</v>
      </c>
      <c r="I45" s="29" t="n">
        <f aca="false">I46</f>
        <v>2500</v>
      </c>
      <c r="J45" s="29" t="n">
        <f aca="false">J46</f>
        <v>0</v>
      </c>
      <c r="K45" s="30" t="n">
        <f aca="false">J45/I45*100</f>
        <v>0</v>
      </c>
    </row>
    <row r="46" customFormat="false" ht="92.25" hidden="false" customHeight="true" outlineLevel="0" collapsed="false">
      <c r="A46" s="28" t="s">
        <v>101</v>
      </c>
      <c r="B46" s="33" t="s">
        <v>102</v>
      </c>
      <c r="C46" s="28" t="s">
        <v>30</v>
      </c>
      <c r="D46" s="28" t="s">
        <v>32</v>
      </c>
      <c r="E46" s="28" t="s">
        <v>77</v>
      </c>
      <c r="F46" s="28" t="s">
        <v>103</v>
      </c>
      <c r="G46" s="28"/>
      <c r="H46" s="29" t="n">
        <f aca="false">H47</f>
        <v>2500</v>
      </c>
      <c r="I46" s="29" t="n">
        <f aca="false">I47</f>
        <v>2500</v>
      </c>
      <c r="J46" s="29" t="n">
        <f aca="false">J47</f>
        <v>0</v>
      </c>
      <c r="K46" s="30" t="n">
        <f aca="false">J46/I46*100</f>
        <v>0</v>
      </c>
    </row>
    <row r="47" customFormat="false" ht="127.5" hidden="false" customHeight="true" outlineLevel="0" collapsed="false">
      <c r="A47" s="28" t="s">
        <v>104</v>
      </c>
      <c r="B47" s="33" t="s">
        <v>105</v>
      </c>
      <c r="C47" s="28" t="s">
        <v>30</v>
      </c>
      <c r="D47" s="28" t="s">
        <v>32</v>
      </c>
      <c r="E47" s="28" t="s">
        <v>77</v>
      </c>
      <c r="F47" s="28" t="s">
        <v>106</v>
      </c>
      <c r="G47" s="28"/>
      <c r="H47" s="29" t="n">
        <f aca="false">H48</f>
        <v>2500</v>
      </c>
      <c r="I47" s="29" t="n">
        <f aca="false">I48</f>
        <v>2500</v>
      </c>
      <c r="J47" s="29" t="n">
        <f aca="false">J48</f>
        <v>0</v>
      </c>
      <c r="K47" s="30" t="n">
        <f aca="false">J47/I47*100</f>
        <v>0</v>
      </c>
    </row>
    <row r="48" customFormat="false" ht="12.75" hidden="false" customHeight="true" outlineLevel="0" collapsed="false">
      <c r="A48" s="28" t="s">
        <v>107</v>
      </c>
      <c r="B48" s="22" t="s">
        <v>54</v>
      </c>
      <c r="C48" s="28" t="s">
        <v>30</v>
      </c>
      <c r="D48" s="28" t="s">
        <v>32</v>
      </c>
      <c r="E48" s="28" t="s">
        <v>77</v>
      </c>
      <c r="F48" s="28" t="s">
        <v>106</v>
      </c>
      <c r="G48" s="28" t="s">
        <v>55</v>
      </c>
      <c r="H48" s="29" t="n">
        <v>2500</v>
      </c>
      <c r="I48" s="29" t="n">
        <v>2500</v>
      </c>
      <c r="J48" s="29" t="n">
        <v>0</v>
      </c>
      <c r="K48" s="30" t="n">
        <f aca="false">J48/I48*100</f>
        <v>0</v>
      </c>
    </row>
    <row r="49" customFormat="false" ht="25.5" hidden="false" customHeight="true" outlineLevel="0" collapsed="false">
      <c r="A49" s="28" t="s">
        <v>108</v>
      </c>
      <c r="B49" s="22" t="s">
        <v>35</v>
      </c>
      <c r="C49" s="28" t="s">
        <v>30</v>
      </c>
      <c r="D49" s="28" t="s">
        <v>32</v>
      </c>
      <c r="E49" s="28" t="s">
        <v>77</v>
      </c>
      <c r="F49" s="28" t="s">
        <v>36</v>
      </c>
      <c r="G49" s="28"/>
      <c r="H49" s="29" t="n">
        <f aca="false">H50</f>
        <v>12966</v>
      </c>
      <c r="I49" s="29" t="n">
        <f aca="false">I50</f>
        <v>12966</v>
      </c>
      <c r="J49" s="29" t="n">
        <f aca="false">J50</f>
        <v>1072</v>
      </c>
      <c r="K49" s="30" t="n">
        <f aca="false">J49/I49*100</f>
        <v>8.26777726361252</v>
      </c>
    </row>
    <row r="50" customFormat="false" ht="38.25" hidden="false" customHeight="true" outlineLevel="0" collapsed="false">
      <c r="A50" s="28" t="s">
        <v>109</v>
      </c>
      <c r="B50" s="22" t="s">
        <v>37</v>
      </c>
      <c r="C50" s="28" t="s">
        <v>30</v>
      </c>
      <c r="D50" s="28" t="s">
        <v>32</v>
      </c>
      <c r="E50" s="28" t="s">
        <v>77</v>
      </c>
      <c r="F50" s="28" t="s">
        <v>38</v>
      </c>
      <c r="G50" s="28"/>
      <c r="H50" s="29" t="n">
        <f aca="false">H51+H53+H55</f>
        <v>12966</v>
      </c>
      <c r="I50" s="29" t="n">
        <f aca="false">I51+I53+I55</f>
        <v>12966</v>
      </c>
      <c r="J50" s="29" t="n">
        <f aca="false">J51+J53+J55</f>
        <v>1072</v>
      </c>
      <c r="K50" s="30" t="n">
        <f aca="false">J50/I50*100</f>
        <v>8.26777726361252</v>
      </c>
    </row>
    <row r="51" customFormat="false" ht="51" hidden="false" customHeight="true" outlineLevel="0" collapsed="false">
      <c r="A51" s="28" t="s">
        <v>110</v>
      </c>
      <c r="B51" s="22" t="s">
        <v>111</v>
      </c>
      <c r="C51" s="28" t="s">
        <v>30</v>
      </c>
      <c r="D51" s="28" t="s">
        <v>32</v>
      </c>
      <c r="E51" s="28" t="s">
        <v>77</v>
      </c>
      <c r="F51" s="28" t="s">
        <v>112</v>
      </c>
      <c r="G51" s="28"/>
      <c r="H51" s="29" t="n">
        <f aca="false">H52</f>
        <v>2500</v>
      </c>
      <c r="I51" s="29" t="n">
        <f aca="false">I52</f>
        <v>2500</v>
      </c>
      <c r="J51" s="29" t="n">
        <f aca="false">J52</f>
        <v>624</v>
      </c>
      <c r="K51" s="30" t="n">
        <f aca="false">J51/I51*100</f>
        <v>24.96</v>
      </c>
    </row>
    <row r="52" customFormat="false" ht="12.75" hidden="false" customHeight="true" outlineLevel="0" collapsed="false">
      <c r="A52" s="28" t="s">
        <v>113</v>
      </c>
      <c r="B52" s="22" t="s">
        <v>54</v>
      </c>
      <c r="C52" s="28" t="s">
        <v>30</v>
      </c>
      <c r="D52" s="28" t="s">
        <v>32</v>
      </c>
      <c r="E52" s="28" t="s">
        <v>77</v>
      </c>
      <c r="F52" s="28" t="s">
        <v>112</v>
      </c>
      <c r="G52" s="28" t="s">
        <v>55</v>
      </c>
      <c r="H52" s="29" t="n">
        <v>2500</v>
      </c>
      <c r="I52" s="29" t="n">
        <v>2500</v>
      </c>
      <c r="J52" s="29" t="n">
        <v>624</v>
      </c>
      <c r="K52" s="30" t="n">
        <f aca="false">J52/I52*100</f>
        <v>24.96</v>
      </c>
    </row>
    <row r="53" customFormat="false" ht="51" hidden="false" customHeight="true" outlineLevel="0" collapsed="false">
      <c r="A53" s="28" t="s">
        <v>114</v>
      </c>
      <c r="B53" s="22" t="s">
        <v>115</v>
      </c>
      <c r="C53" s="28" t="s">
        <v>30</v>
      </c>
      <c r="D53" s="28" t="s">
        <v>32</v>
      </c>
      <c r="E53" s="28" t="s">
        <v>77</v>
      </c>
      <c r="F53" s="28" t="s">
        <v>116</v>
      </c>
      <c r="G53" s="28"/>
      <c r="H53" s="29" t="n">
        <f aca="false">H54</f>
        <v>466</v>
      </c>
      <c r="I53" s="29" t="n">
        <f aca="false">I54</f>
        <v>466</v>
      </c>
      <c r="J53" s="29" t="n">
        <f aca="false">J54</f>
        <v>448</v>
      </c>
      <c r="K53" s="30" t="n">
        <f aca="false">J53/I53*100</f>
        <v>96.137339055794</v>
      </c>
    </row>
    <row r="54" customFormat="false" ht="12.75" hidden="false" customHeight="true" outlineLevel="0" collapsed="false">
      <c r="A54" s="28" t="s">
        <v>117</v>
      </c>
      <c r="B54" s="22" t="s">
        <v>118</v>
      </c>
      <c r="C54" s="28" t="s">
        <v>30</v>
      </c>
      <c r="D54" s="28" t="s">
        <v>32</v>
      </c>
      <c r="E54" s="28" t="s">
        <v>77</v>
      </c>
      <c r="F54" s="28" t="s">
        <v>116</v>
      </c>
      <c r="G54" s="28" t="s">
        <v>119</v>
      </c>
      <c r="H54" s="29" t="n">
        <v>466</v>
      </c>
      <c r="I54" s="29" t="n">
        <v>466</v>
      </c>
      <c r="J54" s="29" t="n">
        <v>448</v>
      </c>
      <c r="K54" s="30" t="n">
        <f aca="false">J54/I54*100</f>
        <v>96.137339055794</v>
      </c>
    </row>
    <row r="55" customFormat="false" ht="38.25" hidden="false" customHeight="true" outlineLevel="0" collapsed="false">
      <c r="A55" s="28" t="s">
        <v>120</v>
      </c>
      <c r="B55" s="22" t="s">
        <v>121</v>
      </c>
      <c r="C55" s="28" t="s">
        <v>30</v>
      </c>
      <c r="D55" s="28" t="s">
        <v>32</v>
      </c>
      <c r="E55" s="28" t="s">
        <v>77</v>
      </c>
      <c r="F55" s="28" t="s">
        <v>122</v>
      </c>
      <c r="G55" s="28"/>
      <c r="H55" s="29" t="n">
        <f aca="false">H56</f>
        <v>10000</v>
      </c>
      <c r="I55" s="29" t="n">
        <f aca="false">I56</f>
        <v>10000</v>
      </c>
      <c r="J55" s="29" t="n">
        <f aca="false">J56</f>
        <v>0</v>
      </c>
      <c r="K55" s="30" t="n">
        <f aca="false">J55/I55*100</f>
        <v>0</v>
      </c>
    </row>
    <row r="56" customFormat="false" ht="12.75" hidden="false" customHeight="true" outlineLevel="0" collapsed="false">
      <c r="A56" s="28" t="s">
        <v>123</v>
      </c>
      <c r="B56" s="22" t="s">
        <v>118</v>
      </c>
      <c r="C56" s="28" t="s">
        <v>30</v>
      </c>
      <c r="D56" s="28" t="s">
        <v>32</v>
      </c>
      <c r="E56" s="28" t="s">
        <v>77</v>
      </c>
      <c r="F56" s="28" t="s">
        <v>122</v>
      </c>
      <c r="G56" s="28" t="s">
        <v>119</v>
      </c>
      <c r="H56" s="29" t="n">
        <v>10000</v>
      </c>
      <c r="I56" s="29" t="n">
        <v>10000</v>
      </c>
      <c r="J56" s="29" t="n">
        <v>0</v>
      </c>
      <c r="K56" s="30" t="n">
        <f aca="false">J56/I56*100</f>
        <v>0</v>
      </c>
    </row>
    <row r="57" customFormat="false" ht="12.75" hidden="false" customHeight="true" outlineLevel="0" collapsed="false">
      <c r="A57" s="28" t="s">
        <v>124</v>
      </c>
      <c r="B57" s="22" t="s">
        <v>125</v>
      </c>
      <c r="C57" s="28" t="s">
        <v>30</v>
      </c>
      <c r="D57" s="28" t="s">
        <v>126</v>
      </c>
      <c r="E57" s="28"/>
      <c r="F57" s="28"/>
      <c r="G57" s="28"/>
      <c r="H57" s="29" t="n">
        <f aca="false">H58</f>
        <v>102550</v>
      </c>
      <c r="I57" s="29" t="n">
        <f aca="false">I58</f>
        <v>102550</v>
      </c>
      <c r="J57" s="29" t="n">
        <f aca="false">J58</f>
        <v>17666</v>
      </c>
      <c r="K57" s="30" t="n">
        <f aca="false">J57/I57*100</f>
        <v>17.2267186738177</v>
      </c>
    </row>
    <row r="58" customFormat="false" ht="12.75" hidden="false" customHeight="true" outlineLevel="0" collapsed="false">
      <c r="A58" s="28" t="s">
        <v>127</v>
      </c>
      <c r="B58" s="22" t="s">
        <v>128</v>
      </c>
      <c r="C58" s="28" t="s">
        <v>30</v>
      </c>
      <c r="D58" s="28" t="s">
        <v>126</v>
      </c>
      <c r="E58" s="28" t="s">
        <v>129</v>
      </c>
      <c r="F58" s="28"/>
      <c r="G58" s="28"/>
      <c r="H58" s="29" t="n">
        <f aca="false">H59</f>
        <v>102550</v>
      </c>
      <c r="I58" s="29" t="n">
        <f aca="false">I59</f>
        <v>102550</v>
      </c>
      <c r="J58" s="29" t="n">
        <f aca="false">J59</f>
        <v>17666</v>
      </c>
      <c r="K58" s="30" t="n">
        <f aca="false">J58/I58*100</f>
        <v>17.2267186738177</v>
      </c>
    </row>
    <row r="59" customFormat="false" ht="25.5" hidden="false" customHeight="true" outlineLevel="0" collapsed="false">
      <c r="A59" s="28" t="s">
        <v>130</v>
      </c>
      <c r="B59" s="22" t="s">
        <v>35</v>
      </c>
      <c r="C59" s="28" t="s">
        <v>30</v>
      </c>
      <c r="D59" s="28" t="s">
        <v>126</v>
      </c>
      <c r="E59" s="28" t="s">
        <v>129</v>
      </c>
      <c r="F59" s="28" t="s">
        <v>36</v>
      </c>
      <c r="G59" s="28"/>
      <c r="H59" s="29" t="n">
        <f aca="false">H60</f>
        <v>102550</v>
      </c>
      <c r="I59" s="29" t="n">
        <f aca="false">I60</f>
        <v>102550</v>
      </c>
      <c r="J59" s="29" t="n">
        <f aca="false">J60</f>
        <v>17666</v>
      </c>
      <c r="K59" s="30" t="n">
        <f aca="false">J59/I59*100</f>
        <v>17.2267186738177</v>
      </c>
    </row>
    <row r="60" customFormat="false" ht="38.25" hidden="false" customHeight="true" outlineLevel="0" collapsed="false">
      <c r="A60" s="28" t="s">
        <v>131</v>
      </c>
      <c r="B60" s="22" t="s">
        <v>37</v>
      </c>
      <c r="C60" s="28" t="s">
        <v>30</v>
      </c>
      <c r="D60" s="28" t="s">
        <v>126</v>
      </c>
      <c r="E60" s="28" t="s">
        <v>129</v>
      </c>
      <c r="F60" s="28" t="s">
        <v>38</v>
      </c>
      <c r="G60" s="28"/>
      <c r="H60" s="29" t="n">
        <f aca="false">H61</f>
        <v>102550</v>
      </c>
      <c r="I60" s="29" t="n">
        <f aca="false">I61</f>
        <v>102550</v>
      </c>
      <c r="J60" s="29" t="n">
        <f aca="false">J61</f>
        <v>17666</v>
      </c>
      <c r="K60" s="30" t="n">
        <f aca="false">J60/I60*100</f>
        <v>17.2267186738177</v>
      </c>
    </row>
    <row r="61" customFormat="false" ht="52.5" hidden="false" customHeight="true" outlineLevel="0" collapsed="false">
      <c r="A61" s="28" t="s">
        <v>132</v>
      </c>
      <c r="B61" s="22" t="s">
        <v>133</v>
      </c>
      <c r="C61" s="28" t="s">
        <v>30</v>
      </c>
      <c r="D61" s="28" t="s">
        <v>126</v>
      </c>
      <c r="E61" s="28" t="s">
        <v>129</v>
      </c>
      <c r="F61" s="28" t="s">
        <v>134</v>
      </c>
      <c r="G61" s="28"/>
      <c r="H61" s="29" t="n">
        <f aca="false">H62+H63+H64</f>
        <v>102550</v>
      </c>
      <c r="I61" s="29" t="n">
        <f aca="false">I62+I63+I64</f>
        <v>102550</v>
      </c>
      <c r="J61" s="29" t="n">
        <f aca="false">J62+J63+J64</f>
        <v>17666</v>
      </c>
      <c r="K61" s="30" t="n">
        <f aca="false">J61/I61*100</f>
        <v>17.2267186738177</v>
      </c>
    </row>
    <row r="62" customFormat="false" ht="25.5" hidden="false" customHeight="true" outlineLevel="0" collapsed="false">
      <c r="A62" s="28" t="s">
        <v>135</v>
      </c>
      <c r="B62" s="22" t="s">
        <v>41</v>
      </c>
      <c r="C62" s="28" t="s">
        <v>30</v>
      </c>
      <c r="D62" s="28" t="s">
        <v>126</v>
      </c>
      <c r="E62" s="28" t="s">
        <v>129</v>
      </c>
      <c r="F62" s="28" t="s">
        <v>134</v>
      </c>
      <c r="G62" s="28" t="s">
        <v>42</v>
      </c>
      <c r="H62" s="29" t="n">
        <v>67588</v>
      </c>
      <c r="I62" s="29" t="n">
        <v>67588</v>
      </c>
      <c r="J62" s="29" t="n">
        <v>14264</v>
      </c>
      <c r="K62" s="30" t="n">
        <f aca="false">J62/I62*100</f>
        <v>21.1043380481742</v>
      </c>
    </row>
    <row r="63" customFormat="false" ht="38.25" hidden="false" customHeight="true" outlineLevel="0" collapsed="false">
      <c r="A63" s="28" t="s">
        <v>136</v>
      </c>
      <c r="B63" s="22" t="s">
        <v>43</v>
      </c>
      <c r="C63" s="28" t="s">
        <v>30</v>
      </c>
      <c r="D63" s="28" t="s">
        <v>126</v>
      </c>
      <c r="E63" s="28" t="s">
        <v>129</v>
      </c>
      <c r="F63" s="28" t="s">
        <v>134</v>
      </c>
      <c r="G63" s="28" t="s">
        <v>44</v>
      </c>
      <c r="H63" s="29" t="n">
        <v>20412</v>
      </c>
      <c r="I63" s="29" t="n">
        <v>20412</v>
      </c>
      <c r="J63" s="29" t="n">
        <v>3402</v>
      </c>
      <c r="K63" s="30" t="n">
        <f aca="false">J63/I63*100</f>
        <v>16.6666666666667</v>
      </c>
    </row>
    <row r="64" customFormat="false" ht="12.75" hidden="false" customHeight="true" outlineLevel="0" collapsed="false">
      <c r="A64" s="28" t="s">
        <v>137</v>
      </c>
      <c r="B64" s="22" t="s">
        <v>54</v>
      </c>
      <c r="C64" s="28" t="s">
        <v>30</v>
      </c>
      <c r="D64" s="28" t="s">
        <v>126</v>
      </c>
      <c r="E64" s="28" t="s">
        <v>129</v>
      </c>
      <c r="F64" s="28" t="s">
        <v>134</v>
      </c>
      <c r="G64" s="28" t="s">
        <v>55</v>
      </c>
      <c r="H64" s="29" t="n">
        <v>14550</v>
      </c>
      <c r="I64" s="29" t="n">
        <v>14550</v>
      </c>
      <c r="J64" s="29" t="n">
        <v>0</v>
      </c>
      <c r="K64" s="30" t="n">
        <f aca="false">J64/I64*100</f>
        <v>0</v>
      </c>
    </row>
    <row r="65" customFormat="false" ht="25.5" hidden="false" customHeight="true" outlineLevel="0" collapsed="false">
      <c r="A65" s="28" t="s">
        <v>138</v>
      </c>
      <c r="B65" s="22" t="s">
        <v>139</v>
      </c>
      <c r="C65" s="28" t="s">
        <v>30</v>
      </c>
      <c r="D65" s="28" t="s">
        <v>140</v>
      </c>
      <c r="E65" s="28"/>
      <c r="F65" s="28"/>
      <c r="G65" s="28"/>
      <c r="H65" s="29" t="n">
        <f aca="false">H66</f>
        <v>1500237</v>
      </c>
      <c r="I65" s="29" t="n">
        <f aca="false">I66</f>
        <v>1500237</v>
      </c>
      <c r="J65" s="29" t="n">
        <f aca="false">J66</f>
        <v>379014.96</v>
      </c>
      <c r="K65" s="30" t="n">
        <f aca="false">J65/I65*100</f>
        <v>25.2636723397703</v>
      </c>
    </row>
    <row r="66" customFormat="false" ht="15" hidden="false" customHeight="true" outlineLevel="0" collapsed="false">
      <c r="A66" s="28" t="s">
        <v>141</v>
      </c>
      <c r="B66" s="22" t="s">
        <v>142</v>
      </c>
      <c r="C66" s="28" t="s">
        <v>30</v>
      </c>
      <c r="D66" s="28" t="s">
        <v>140</v>
      </c>
      <c r="E66" s="28" t="s">
        <v>143</v>
      </c>
      <c r="F66" s="28"/>
      <c r="G66" s="28"/>
      <c r="H66" s="29" t="n">
        <f aca="false">H67</f>
        <v>1500237</v>
      </c>
      <c r="I66" s="29" t="n">
        <f aca="false">I67</f>
        <v>1500237</v>
      </c>
      <c r="J66" s="29" t="n">
        <f aca="false">J67</f>
        <v>379014.96</v>
      </c>
      <c r="K66" s="30" t="n">
        <f aca="false">J66/I66*100</f>
        <v>25.2636723397703</v>
      </c>
    </row>
    <row r="67" customFormat="false" ht="38.25" hidden="false" customHeight="true" outlineLevel="0" collapsed="false">
      <c r="A67" s="28" t="s">
        <v>144</v>
      </c>
      <c r="B67" s="22" t="s">
        <v>99</v>
      </c>
      <c r="C67" s="28" t="s">
        <v>30</v>
      </c>
      <c r="D67" s="28" t="s">
        <v>140</v>
      </c>
      <c r="E67" s="28" t="s">
        <v>143</v>
      </c>
      <c r="F67" s="28" t="s">
        <v>100</v>
      </c>
      <c r="G67" s="28"/>
      <c r="H67" s="29" t="n">
        <f aca="false">H68</f>
        <v>1500237</v>
      </c>
      <c r="I67" s="29" t="n">
        <f aca="false">I68</f>
        <v>1500237</v>
      </c>
      <c r="J67" s="29" t="n">
        <f aca="false">J68</f>
        <v>379014.96</v>
      </c>
      <c r="K67" s="30" t="n">
        <f aca="false">J67/I67*100</f>
        <v>25.2636723397703</v>
      </c>
    </row>
    <row r="68" customFormat="false" ht="65.25" hidden="false" customHeight="true" outlineLevel="0" collapsed="false">
      <c r="A68" s="28" t="s">
        <v>145</v>
      </c>
      <c r="B68" s="22" t="s">
        <v>146</v>
      </c>
      <c r="C68" s="28" t="s">
        <v>30</v>
      </c>
      <c r="D68" s="28" t="s">
        <v>140</v>
      </c>
      <c r="E68" s="28" t="s">
        <v>143</v>
      </c>
      <c r="F68" s="28" t="s">
        <v>147</v>
      </c>
      <c r="G68" s="28"/>
      <c r="H68" s="29" t="n">
        <f aca="false">H71+H78+H69+H76</f>
        <v>1500237</v>
      </c>
      <c r="I68" s="29" t="n">
        <f aca="false">I71+I78+I69+I76</f>
        <v>1500237</v>
      </c>
      <c r="J68" s="29" t="n">
        <f aca="false">J71+J78+J69+J76</f>
        <v>379014.96</v>
      </c>
      <c r="K68" s="30" t="n">
        <f aca="false">J68/I68*100</f>
        <v>25.2636723397703</v>
      </c>
    </row>
    <row r="69" customFormat="false" ht="104.25" hidden="false" customHeight="true" outlineLevel="0" collapsed="false">
      <c r="A69" s="28" t="s">
        <v>148</v>
      </c>
      <c r="B69" s="32" t="s">
        <v>149</v>
      </c>
      <c r="C69" s="28" t="s">
        <v>30</v>
      </c>
      <c r="D69" s="28" t="s">
        <v>140</v>
      </c>
      <c r="E69" s="28" t="s">
        <v>143</v>
      </c>
      <c r="F69" s="28" t="s">
        <v>150</v>
      </c>
      <c r="G69" s="28"/>
      <c r="H69" s="29" t="n">
        <f aca="false">H70</f>
        <v>40900</v>
      </c>
      <c r="I69" s="29" t="n">
        <f aca="false">I70</f>
        <v>40900</v>
      </c>
      <c r="J69" s="29" t="n">
        <f aca="false">J70</f>
        <v>0</v>
      </c>
      <c r="K69" s="30" t="n">
        <f aca="false">J69/I69*100</f>
        <v>0</v>
      </c>
    </row>
    <row r="70" customFormat="false" ht="12.75" hidden="false" customHeight="true" outlineLevel="0" collapsed="false">
      <c r="A70" s="28" t="s">
        <v>151</v>
      </c>
      <c r="B70" s="22" t="s">
        <v>54</v>
      </c>
      <c r="C70" s="28" t="s">
        <v>30</v>
      </c>
      <c r="D70" s="28" t="s">
        <v>140</v>
      </c>
      <c r="E70" s="28" t="s">
        <v>143</v>
      </c>
      <c r="F70" s="28" t="s">
        <v>150</v>
      </c>
      <c r="G70" s="28" t="s">
        <v>55</v>
      </c>
      <c r="H70" s="29" t="n">
        <v>40900</v>
      </c>
      <c r="I70" s="29" t="n">
        <v>40900</v>
      </c>
      <c r="J70" s="29" t="n">
        <v>0</v>
      </c>
      <c r="K70" s="30" t="n">
        <f aca="false">J70/I70*100</f>
        <v>0</v>
      </c>
    </row>
    <row r="71" customFormat="false" ht="91.5" hidden="false" customHeight="true" outlineLevel="0" collapsed="false">
      <c r="A71" s="28" t="s">
        <v>152</v>
      </c>
      <c r="B71" s="32" t="s">
        <v>153</v>
      </c>
      <c r="C71" s="28" t="s">
        <v>30</v>
      </c>
      <c r="D71" s="28" t="s">
        <v>140</v>
      </c>
      <c r="E71" s="28" t="s">
        <v>143</v>
      </c>
      <c r="F71" s="28" t="s">
        <v>154</v>
      </c>
      <c r="G71" s="28"/>
      <c r="H71" s="29" t="n">
        <f aca="false">H72+H73+H75+H74</f>
        <v>1357183</v>
      </c>
      <c r="I71" s="29" t="n">
        <f aca="false">I72+I73+I75+I74</f>
        <v>1357183</v>
      </c>
      <c r="J71" s="29" t="n">
        <f aca="false">J72+J73+J75+J74</f>
        <v>379014.96</v>
      </c>
      <c r="K71" s="30" t="n">
        <f aca="false">J71/I71*100</f>
        <v>27.9265920660663</v>
      </c>
    </row>
    <row r="72" customFormat="false" ht="25.5" hidden="false" customHeight="true" outlineLevel="0" collapsed="false">
      <c r="A72" s="28" t="s">
        <v>155</v>
      </c>
      <c r="B72" s="22" t="s">
        <v>41</v>
      </c>
      <c r="C72" s="28" t="s">
        <v>30</v>
      </c>
      <c r="D72" s="28" t="s">
        <v>140</v>
      </c>
      <c r="E72" s="28" t="s">
        <v>143</v>
      </c>
      <c r="F72" s="28" t="s">
        <v>154</v>
      </c>
      <c r="G72" s="28" t="s">
        <v>42</v>
      </c>
      <c r="H72" s="31" t="n">
        <v>529864</v>
      </c>
      <c r="I72" s="31" t="n">
        <v>529864</v>
      </c>
      <c r="J72" s="31" t="n">
        <v>51599.58</v>
      </c>
      <c r="K72" s="30" t="n">
        <f aca="false">J72/I72*100</f>
        <v>9.73826868781423</v>
      </c>
    </row>
    <row r="73" customFormat="false" ht="38.25" hidden="false" customHeight="true" outlineLevel="0" collapsed="false">
      <c r="A73" s="28" t="s">
        <v>156</v>
      </c>
      <c r="B73" s="22" t="s">
        <v>43</v>
      </c>
      <c r="C73" s="28" t="s">
        <v>30</v>
      </c>
      <c r="D73" s="28" t="s">
        <v>140</v>
      </c>
      <c r="E73" s="28" t="s">
        <v>143</v>
      </c>
      <c r="F73" s="28" t="s">
        <v>154</v>
      </c>
      <c r="G73" s="28" t="s">
        <v>44</v>
      </c>
      <c r="H73" s="29" t="n">
        <v>160019</v>
      </c>
      <c r="I73" s="29" t="n">
        <v>160019</v>
      </c>
      <c r="J73" s="29" t="n">
        <v>11657.08</v>
      </c>
      <c r="K73" s="30" t="n">
        <f aca="false">J73/I73*100</f>
        <v>7.28480992882095</v>
      </c>
    </row>
    <row r="74" customFormat="false" ht="12.75" hidden="false" customHeight="true" outlineLevel="0" collapsed="false">
      <c r="A74" s="28" t="s">
        <v>157</v>
      </c>
      <c r="B74" s="22" t="s">
        <v>54</v>
      </c>
      <c r="C74" s="28" t="s">
        <v>30</v>
      </c>
      <c r="D74" s="28" t="s">
        <v>140</v>
      </c>
      <c r="E74" s="28" t="s">
        <v>143</v>
      </c>
      <c r="F74" s="28" t="s">
        <v>154</v>
      </c>
      <c r="G74" s="28" t="s">
        <v>55</v>
      </c>
      <c r="H74" s="29" t="n">
        <v>151300</v>
      </c>
      <c r="I74" s="29" t="n">
        <v>151300</v>
      </c>
      <c r="J74" s="29" t="n">
        <v>20514.84</v>
      </c>
      <c r="K74" s="30" t="n">
        <f aca="false">J74/I74*100</f>
        <v>13.5590482485129</v>
      </c>
    </row>
    <row r="75" customFormat="false" ht="12.75" hidden="false" customHeight="true" outlineLevel="0" collapsed="false">
      <c r="A75" s="28" t="s">
        <v>158</v>
      </c>
      <c r="B75" s="22" t="s">
        <v>57</v>
      </c>
      <c r="C75" s="28" t="s">
        <v>30</v>
      </c>
      <c r="D75" s="28" t="s">
        <v>140</v>
      </c>
      <c r="E75" s="28" t="s">
        <v>143</v>
      </c>
      <c r="F75" s="28" t="s">
        <v>154</v>
      </c>
      <c r="G75" s="28" t="s">
        <v>58</v>
      </c>
      <c r="H75" s="29" t="n">
        <v>516000</v>
      </c>
      <c r="I75" s="29" t="n">
        <v>516000</v>
      </c>
      <c r="J75" s="29" t="n">
        <v>295243.46</v>
      </c>
      <c r="K75" s="30" t="n">
        <f aca="false">J75/I75*100</f>
        <v>57.2177248062016</v>
      </c>
    </row>
    <row r="76" customFormat="false" ht="79.5" hidden="false" customHeight="true" outlineLevel="0" collapsed="false">
      <c r="A76" s="28" t="s">
        <v>159</v>
      </c>
      <c r="B76" s="32" t="s">
        <v>160</v>
      </c>
      <c r="C76" s="28" t="s">
        <v>30</v>
      </c>
      <c r="D76" s="28" t="s">
        <v>140</v>
      </c>
      <c r="E76" s="28" t="s">
        <v>143</v>
      </c>
      <c r="F76" s="28" t="s">
        <v>161</v>
      </c>
      <c r="G76" s="28"/>
      <c r="H76" s="29" t="n">
        <f aca="false">H77</f>
        <v>100000</v>
      </c>
      <c r="I76" s="29" t="n">
        <f aca="false">I77</f>
        <v>100000</v>
      </c>
      <c r="J76" s="29" t="n">
        <f aca="false">J77</f>
        <v>0</v>
      </c>
      <c r="K76" s="30" t="n">
        <f aca="false">J76/I76*100</f>
        <v>0</v>
      </c>
    </row>
    <row r="77" customFormat="false" ht="12.75" hidden="false" customHeight="true" outlineLevel="0" collapsed="false">
      <c r="A77" s="28" t="s">
        <v>162</v>
      </c>
      <c r="B77" s="22" t="s">
        <v>54</v>
      </c>
      <c r="C77" s="28" t="s">
        <v>30</v>
      </c>
      <c r="D77" s="28" t="s">
        <v>140</v>
      </c>
      <c r="E77" s="28" t="s">
        <v>143</v>
      </c>
      <c r="F77" s="28" t="s">
        <v>161</v>
      </c>
      <c r="G77" s="28" t="s">
        <v>55</v>
      </c>
      <c r="H77" s="29" t="n">
        <v>100000</v>
      </c>
      <c r="I77" s="29" t="n">
        <v>100000</v>
      </c>
      <c r="J77" s="29" t="n">
        <v>0</v>
      </c>
      <c r="K77" s="30" t="n">
        <f aca="false">J77/I77*100</f>
        <v>0</v>
      </c>
    </row>
    <row r="78" customFormat="false" ht="89.25" hidden="false" customHeight="true" outlineLevel="0" collapsed="false">
      <c r="A78" s="28" t="s">
        <v>163</v>
      </c>
      <c r="B78" s="32" t="s">
        <v>164</v>
      </c>
      <c r="C78" s="28" t="s">
        <v>30</v>
      </c>
      <c r="D78" s="28" t="s">
        <v>140</v>
      </c>
      <c r="E78" s="28" t="s">
        <v>143</v>
      </c>
      <c r="F78" s="28" t="s">
        <v>165</v>
      </c>
      <c r="G78" s="28"/>
      <c r="H78" s="29" t="n">
        <f aca="false">H79</f>
        <v>2154</v>
      </c>
      <c r="I78" s="29" t="n">
        <f aca="false">I79</f>
        <v>2154</v>
      </c>
      <c r="J78" s="29" t="n">
        <f aca="false">J79</f>
        <v>0</v>
      </c>
      <c r="K78" s="30" t="n">
        <f aca="false">J78/I78*100</f>
        <v>0</v>
      </c>
    </row>
    <row r="79" customFormat="false" ht="12.75" hidden="false" customHeight="true" outlineLevel="0" collapsed="false">
      <c r="A79" s="28" t="s">
        <v>166</v>
      </c>
      <c r="B79" s="22" t="s">
        <v>54</v>
      </c>
      <c r="C79" s="28" t="s">
        <v>30</v>
      </c>
      <c r="D79" s="28" t="s">
        <v>140</v>
      </c>
      <c r="E79" s="28" t="s">
        <v>143</v>
      </c>
      <c r="F79" s="28" t="s">
        <v>165</v>
      </c>
      <c r="G79" s="28" t="s">
        <v>55</v>
      </c>
      <c r="H79" s="29" t="n">
        <v>2154</v>
      </c>
      <c r="I79" s="29" t="n">
        <v>2154</v>
      </c>
      <c r="J79" s="29" t="n">
        <v>0</v>
      </c>
      <c r="K79" s="30" t="n">
        <f aca="false">J79/I79*100</f>
        <v>0</v>
      </c>
    </row>
    <row r="80" customFormat="false" ht="12.75" hidden="false" customHeight="true" outlineLevel="0" collapsed="false">
      <c r="A80" s="28" t="s">
        <v>167</v>
      </c>
      <c r="B80" s="22" t="s">
        <v>168</v>
      </c>
      <c r="C80" s="28" t="s">
        <v>30</v>
      </c>
      <c r="D80" s="28" t="s">
        <v>169</v>
      </c>
      <c r="E80" s="28"/>
      <c r="F80" s="28"/>
      <c r="G80" s="28"/>
      <c r="H80" s="29" t="n">
        <f aca="false">H81</f>
        <v>614197.29</v>
      </c>
      <c r="I80" s="29" t="n">
        <f aca="false">I81</f>
        <v>614197.29</v>
      </c>
      <c r="J80" s="29" t="n">
        <f aca="false">J81</f>
        <v>0</v>
      </c>
      <c r="K80" s="30" t="n">
        <f aca="false">J80/I80*100</f>
        <v>0</v>
      </c>
    </row>
    <row r="81" customFormat="false" ht="18" hidden="false" customHeight="true" outlineLevel="0" collapsed="false">
      <c r="A81" s="28" t="s">
        <v>170</v>
      </c>
      <c r="B81" s="22" t="s">
        <v>171</v>
      </c>
      <c r="C81" s="28" t="s">
        <v>30</v>
      </c>
      <c r="D81" s="28" t="s">
        <v>169</v>
      </c>
      <c r="E81" s="28" t="s">
        <v>172</v>
      </c>
      <c r="F81" s="28"/>
      <c r="G81" s="28"/>
      <c r="H81" s="29" t="n">
        <f aca="false">H82</f>
        <v>614197.29</v>
      </c>
      <c r="I81" s="29" t="n">
        <f aca="false">I82</f>
        <v>614197.29</v>
      </c>
      <c r="J81" s="29" t="n">
        <f aca="false">J82</f>
        <v>0</v>
      </c>
      <c r="K81" s="30" t="n">
        <f aca="false">J81/I81*100</f>
        <v>0</v>
      </c>
    </row>
    <row r="82" customFormat="false" ht="28.5" hidden="false" customHeight="true" outlineLevel="0" collapsed="false">
      <c r="A82" s="28" t="s">
        <v>173</v>
      </c>
      <c r="B82" s="22" t="s">
        <v>174</v>
      </c>
      <c r="C82" s="28" t="s">
        <v>30</v>
      </c>
      <c r="D82" s="28" t="s">
        <v>169</v>
      </c>
      <c r="E82" s="28" t="s">
        <v>172</v>
      </c>
      <c r="F82" s="28" t="s">
        <v>175</v>
      </c>
      <c r="G82" s="28"/>
      <c r="H82" s="29" t="n">
        <f aca="false">H83</f>
        <v>614197.29</v>
      </c>
      <c r="I82" s="29" t="n">
        <f aca="false">I83</f>
        <v>614197.29</v>
      </c>
      <c r="J82" s="29" t="n">
        <f aca="false">J83</f>
        <v>0</v>
      </c>
      <c r="K82" s="30" t="n">
        <f aca="false">J82/I82*100</f>
        <v>0</v>
      </c>
    </row>
    <row r="83" customFormat="false" ht="54.75" hidden="false" customHeight="true" outlineLevel="0" collapsed="false">
      <c r="A83" s="28" t="s">
        <v>176</v>
      </c>
      <c r="B83" s="22" t="s">
        <v>177</v>
      </c>
      <c r="C83" s="28" t="s">
        <v>30</v>
      </c>
      <c r="D83" s="28" t="s">
        <v>169</v>
      </c>
      <c r="E83" s="28" t="s">
        <v>172</v>
      </c>
      <c r="F83" s="28" t="s">
        <v>178</v>
      </c>
      <c r="G83" s="28"/>
      <c r="H83" s="29" t="n">
        <f aca="false">H88+H86+H84</f>
        <v>614197.29</v>
      </c>
      <c r="I83" s="29" t="n">
        <f aca="false">I88+I86+I84</f>
        <v>614197.29</v>
      </c>
      <c r="J83" s="29" t="n">
        <f aca="false">J88+J86+J84</f>
        <v>0</v>
      </c>
      <c r="K83" s="30" t="n">
        <f aca="false">J83/I83*100</f>
        <v>0</v>
      </c>
    </row>
    <row r="84" s="37" customFormat="true" ht="81" hidden="false" customHeight="true" outlineLevel="0" collapsed="false">
      <c r="A84" s="34" t="s">
        <v>179</v>
      </c>
      <c r="B84" s="35" t="s">
        <v>180</v>
      </c>
      <c r="C84" s="34" t="s">
        <v>30</v>
      </c>
      <c r="D84" s="34" t="s">
        <v>169</v>
      </c>
      <c r="E84" s="34" t="s">
        <v>172</v>
      </c>
      <c r="F84" s="34" t="s">
        <v>181</v>
      </c>
      <c r="G84" s="34"/>
      <c r="H84" s="36" t="n">
        <f aca="false">H85</f>
        <v>155900</v>
      </c>
      <c r="I84" s="36" t="n">
        <f aca="false">I85</f>
        <v>155900</v>
      </c>
      <c r="J84" s="36" t="n">
        <f aca="false">J85</f>
        <v>0</v>
      </c>
      <c r="K84" s="30" t="n">
        <f aca="false">J84/I84*100</f>
        <v>0</v>
      </c>
    </row>
    <row r="85" s="37" customFormat="true" ht="12.75" hidden="false" customHeight="true" outlineLevel="0" collapsed="false">
      <c r="A85" s="34" t="s">
        <v>182</v>
      </c>
      <c r="B85" s="38" t="s">
        <v>54</v>
      </c>
      <c r="C85" s="34" t="s">
        <v>30</v>
      </c>
      <c r="D85" s="34" t="s">
        <v>169</v>
      </c>
      <c r="E85" s="34" t="s">
        <v>172</v>
      </c>
      <c r="F85" s="34" t="s">
        <v>181</v>
      </c>
      <c r="G85" s="34" t="s">
        <v>55</v>
      </c>
      <c r="H85" s="36" t="n">
        <v>155900</v>
      </c>
      <c r="I85" s="36" t="n">
        <v>155900</v>
      </c>
      <c r="J85" s="36" t="n">
        <v>0</v>
      </c>
      <c r="K85" s="30" t="n">
        <f aca="false">J85/I85*100</f>
        <v>0</v>
      </c>
    </row>
    <row r="86" customFormat="false" ht="79.5" hidden="false" customHeight="true" outlineLevel="0" collapsed="false">
      <c r="A86" s="28" t="s">
        <v>183</v>
      </c>
      <c r="B86" s="32" t="s">
        <v>184</v>
      </c>
      <c r="C86" s="28" t="s">
        <v>30</v>
      </c>
      <c r="D86" s="28" t="s">
        <v>169</v>
      </c>
      <c r="E86" s="28" t="s">
        <v>172</v>
      </c>
      <c r="F86" s="28" t="s">
        <v>185</v>
      </c>
      <c r="G86" s="28"/>
      <c r="H86" s="29" t="n">
        <f aca="false">H87</f>
        <v>231800</v>
      </c>
      <c r="I86" s="29" t="n">
        <f aca="false">I87</f>
        <v>231800</v>
      </c>
      <c r="J86" s="29" t="n">
        <f aca="false">J87</f>
        <v>0</v>
      </c>
      <c r="K86" s="30" t="n">
        <f aca="false">J86/I86*100</f>
        <v>0</v>
      </c>
    </row>
    <row r="87" customFormat="false" ht="12.75" hidden="false" customHeight="true" outlineLevel="0" collapsed="false">
      <c r="A87" s="28" t="s">
        <v>186</v>
      </c>
      <c r="B87" s="22" t="s">
        <v>54</v>
      </c>
      <c r="C87" s="28" t="s">
        <v>30</v>
      </c>
      <c r="D87" s="28" t="s">
        <v>169</v>
      </c>
      <c r="E87" s="28" t="s">
        <v>172</v>
      </c>
      <c r="F87" s="28" t="s">
        <v>185</v>
      </c>
      <c r="G87" s="28" t="s">
        <v>55</v>
      </c>
      <c r="H87" s="29" t="n">
        <v>231800</v>
      </c>
      <c r="I87" s="29" t="n">
        <v>231800</v>
      </c>
      <c r="J87" s="29" t="n">
        <v>0</v>
      </c>
      <c r="K87" s="30" t="n">
        <f aca="false">J87/I87*100</f>
        <v>0</v>
      </c>
    </row>
    <row r="88" customFormat="false" ht="92.25" hidden="false" customHeight="true" outlineLevel="0" collapsed="false">
      <c r="A88" s="28" t="s">
        <v>187</v>
      </c>
      <c r="B88" s="32" t="s">
        <v>188</v>
      </c>
      <c r="C88" s="28" t="s">
        <v>30</v>
      </c>
      <c r="D88" s="28" t="s">
        <v>169</v>
      </c>
      <c r="E88" s="28" t="s">
        <v>172</v>
      </c>
      <c r="F88" s="28" t="s">
        <v>189</v>
      </c>
      <c r="G88" s="28"/>
      <c r="H88" s="29" t="n">
        <f aca="false">H89</f>
        <v>226497.29</v>
      </c>
      <c r="I88" s="29" t="n">
        <f aca="false">I89</f>
        <v>226497.29</v>
      </c>
      <c r="J88" s="29" t="n">
        <f aca="false">J89</f>
        <v>0</v>
      </c>
      <c r="K88" s="30" t="n">
        <f aca="false">J88/I88*100</f>
        <v>0</v>
      </c>
    </row>
    <row r="89" customFormat="false" ht="12.75" hidden="false" customHeight="true" outlineLevel="0" collapsed="false">
      <c r="A89" s="28" t="s">
        <v>190</v>
      </c>
      <c r="B89" s="22" t="s">
        <v>54</v>
      </c>
      <c r="C89" s="28" t="s">
        <v>30</v>
      </c>
      <c r="D89" s="28" t="s">
        <v>169</v>
      </c>
      <c r="E89" s="28" t="s">
        <v>172</v>
      </c>
      <c r="F89" s="28" t="s">
        <v>189</v>
      </c>
      <c r="G89" s="28" t="s">
        <v>55</v>
      </c>
      <c r="H89" s="29" t="n">
        <v>226497.29</v>
      </c>
      <c r="I89" s="29" t="n">
        <v>226497.29</v>
      </c>
      <c r="J89" s="29" t="n">
        <v>0</v>
      </c>
      <c r="K89" s="30" t="n">
        <f aca="false">J89/I89*100</f>
        <v>0</v>
      </c>
    </row>
    <row r="90" customFormat="false" ht="12.75" hidden="false" customHeight="true" outlineLevel="0" collapsed="false">
      <c r="A90" s="28" t="s">
        <v>191</v>
      </c>
      <c r="B90" s="22" t="s">
        <v>192</v>
      </c>
      <c r="C90" s="28" t="s">
        <v>30</v>
      </c>
      <c r="D90" s="28" t="s">
        <v>193</v>
      </c>
      <c r="E90" s="28"/>
      <c r="F90" s="28"/>
      <c r="G90" s="28"/>
      <c r="H90" s="29" t="n">
        <f aca="false">H91+H96</f>
        <v>732523.11</v>
      </c>
      <c r="I90" s="29" t="n">
        <f aca="false">I91+I96</f>
        <v>732523.11</v>
      </c>
      <c r="J90" s="29" t="n">
        <f aca="false">J91+J96</f>
        <v>153750</v>
      </c>
      <c r="K90" s="30" t="n">
        <f aca="false">J90/I90*100</f>
        <v>20.9890988968252</v>
      </c>
    </row>
    <row r="91" customFormat="false" ht="12.75" hidden="false" customHeight="true" outlineLevel="0" collapsed="false">
      <c r="A91" s="28" t="s">
        <v>194</v>
      </c>
      <c r="B91" s="22" t="s">
        <v>195</v>
      </c>
      <c r="C91" s="28" t="s">
        <v>30</v>
      </c>
      <c r="D91" s="28" t="s">
        <v>193</v>
      </c>
      <c r="E91" s="28" t="s">
        <v>196</v>
      </c>
      <c r="F91" s="28"/>
      <c r="G91" s="28"/>
      <c r="H91" s="29" t="n">
        <f aca="false">H92</f>
        <v>30000</v>
      </c>
      <c r="I91" s="29" t="n">
        <f aca="false">I92</f>
        <v>30000</v>
      </c>
      <c r="J91" s="29" t="n">
        <f aca="false">J92</f>
        <v>0</v>
      </c>
      <c r="K91" s="30" t="n">
        <f aca="false">J91/I91*100</f>
        <v>0</v>
      </c>
    </row>
    <row r="92" customFormat="false" ht="25.5" hidden="false" customHeight="true" outlineLevel="0" collapsed="false">
      <c r="A92" s="28" t="s">
        <v>197</v>
      </c>
      <c r="B92" s="22" t="s">
        <v>174</v>
      </c>
      <c r="C92" s="28" t="s">
        <v>30</v>
      </c>
      <c r="D92" s="28" t="s">
        <v>193</v>
      </c>
      <c r="E92" s="28" t="s">
        <v>196</v>
      </c>
      <c r="F92" s="28" t="s">
        <v>175</v>
      </c>
      <c r="G92" s="28"/>
      <c r="H92" s="29" t="n">
        <f aca="false">H93</f>
        <v>30000</v>
      </c>
      <c r="I92" s="29" t="n">
        <f aca="false">I93</f>
        <v>30000</v>
      </c>
      <c r="J92" s="29" t="n">
        <f aca="false">J93</f>
        <v>0</v>
      </c>
      <c r="K92" s="30" t="n">
        <f aca="false">J92/I92*100</f>
        <v>0</v>
      </c>
    </row>
    <row r="93" customFormat="false" ht="63.75" hidden="false" customHeight="true" outlineLevel="0" collapsed="false">
      <c r="A93" s="28" t="s">
        <v>198</v>
      </c>
      <c r="B93" s="22" t="s">
        <v>199</v>
      </c>
      <c r="C93" s="28" t="s">
        <v>30</v>
      </c>
      <c r="D93" s="28" t="s">
        <v>193</v>
      </c>
      <c r="E93" s="28" t="s">
        <v>196</v>
      </c>
      <c r="F93" s="28" t="s">
        <v>200</v>
      </c>
      <c r="G93" s="28"/>
      <c r="H93" s="29" t="n">
        <f aca="false">H94</f>
        <v>30000</v>
      </c>
      <c r="I93" s="29" t="n">
        <f aca="false">I94</f>
        <v>30000</v>
      </c>
      <c r="J93" s="29" t="n">
        <f aca="false">J94</f>
        <v>0</v>
      </c>
      <c r="K93" s="30" t="n">
        <f aca="false">J93/I93*100</f>
        <v>0</v>
      </c>
    </row>
    <row r="94" customFormat="false" ht="78.75" hidden="false" customHeight="true" outlineLevel="0" collapsed="false">
      <c r="A94" s="28" t="s">
        <v>201</v>
      </c>
      <c r="B94" s="35" t="s">
        <v>202</v>
      </c>
      <c r="C94" s="28" t="s">
        <v>30</v>
      </c>
      <c r="D94" s="28" t="s">
        <v>193</v>
      </c>
      <c r="E94" s="28" t="s">
        <v>196</v>
      </c>
      <c r="F94" s="28" t="s">
        <v>203</v>
      </c>
      <c r="G94" s="28"/>
      <c r="H94" s="29" t="n">
        <f aca="false">H95</f>
        <v>30000</v>
      </c>
      <c r="I94" s="29" t="n">
        <f aca="false">I95</f>
        <v>30000</v>
      </c>
      <c r="J94" s="29" t="n">
        <f aca="false">J95</f>
        <v>0</v>
      </c>
      <c r="K94" s="30" t="n">
        <f aca="false">J94/I94*100</f>
        <v>0</v>
      </c>
    </row>
    <row r="95" customFormat="false" ht="12.75" hidden="false" customHeight="true" outlineLevel="0" collapsed="false">
      <c r="A95" s="28" t="s">
        <v>204</v>
      </c>
      <c r="B95" s="22" t="s">
        <v>54</v>
      </c>
      <c r="C95" s="28" t="s">
        <v>30</v>
      </c>
      <c r="D95" s="28" t="s">
        <v>193</v>
      </c>
      <c r="E95" s="28" t="s">
        <v>196</v>
      </c>
      <c r="F95" s="28" t="s">
        <v>203</v>
      </c>
      <c r="G95" s="28" t="s">
        <v>55</v>
      </c>
      <c r="H95" s="29" t="n">
        <v>30000</v>
      </c>
      <c r="I95" s="29" t="n">
        <v>30000</v>
      </c>
      <c r="J95" s="29" t="n">
        <v>0</v>
      </c>
      <c r="K95" s="30" t="n">
        <f aca="false">J95/I95*100</f>
        <v>0</v>
      </c>
    </row>
    <row r="96" customFormat="false" ht="12.75" hidden="false" customHeight="true" outlineLevel="0" collapsed="false">
      <c r="A96" s="28" t="s">
        <v>205</v>
      </c>
      <c r="B96" s="22" t="s">
        <v>206</v>
      </c>
      <c r="C96" s="28" t="s">
        <v>30</v>
      </c>
      <c r="D96" s="28" t="s">
        <v>193</v>
      </c>
      <c r="E96" s="28" t="s">
        <v>207</v>
      </c>
      <c r="F96" s="28"/>
      <c r="G96" s="28"/>
      <c r="H96" s="29" t="n">
        <f aca="false">H97</f>
        <v>702523.11</v>
      </c>
      <c r="I96" s="29" t="n">
        <f aca="false">I97</f>
        <v>702523.11</v>
      </c>
      <c r="J96" s="29" t="n">
        <f aca="false">J97</f>
        <v>153750</v>
      </c>
      <c r="K96" s="30" t="n">
        <f aca="false">J96/I96*100</f>
        <v>21.8854010368428</v>
      </c>
    </row>
    <row r="97" customFormat="false" ht="25.5" hidden="false" customHeight="true" outlineLevel="0" collapsed="false">
      <c r="A97" s="28" t="s">
        <v>208</v>
      </c>
      <c r="B97" s="22" t="s">
        <v>174</v>
      </c>
      <c r="C97" s="28" t="s">
        <v>30</v>
      </c>
      <c r="D97" s="28" t="s">
        <v>193</v>
      </c>
      <c r="E97" s="28" t="s">
        <v>207</v>
      </c>
      <c r="F97" s="28" t="s">
        <v>175</v>
      </c>
      <c r="G97" s="28"/>
      <c r="H97" s="29" t="n">
        <f aca="false">H98+H102</f>
        <v>702523.11</v>
      </c>
      <c r="I97" s="29" t="n">
        <f aca="false">I98+I102</f>
        <v>702523.11</v>
      </c>
      <c r="J97" s="29" t="n">
        <f aca="false">J98+J102</f>
        <v>153750</v>
      </c>
      <c r="K97" s="30" t="n">
        <f aca="false">J97/I97*100</f>
        <v>21.8854010368428</v>
      </c>
    </row>
    <row r="98" customFormat="false" ht="51" hidden="false" customHeight="true" outlineLevel="0" collapsed="false">
      <c r="A98" s="28" t="s">
        <v>209</v>
      </c>
      <c r="B98" s="22" t="s">
        <v>210</v>
      </c>
      <c r="C98" s="28" t="s">
        <v>30</v>
      </c>
      <c r="D98" s="28" t="s">
        <v>193</v>
      </c>
      <c r="E98" s="28" t="s">
        <v>207</v>
      </c>
      <c r="F98" s="28" t="s">
        <v>211</v>
      </c>
      <c r="G98" s="28"/>
      <c r="H98" s="29" t="n">
        <f aca="false">H99</f>
        <v>405000</v>
      </c>
      <c r="I98" s="29" t="n">
        <f aca="false">I99</f>
        <v>405000</v>
      </c>
      <c r="J98" s="29" t="n">
        <f aca="false">J99</f>
        <v>143750</v>
      </c>
      <c r="K98" s="30" t="n">
        <f aca="false">J98/I98*100</f>
        <v>35.4938271604938</v>
      </c>
    </row>
    <row r="99" customFormat="false" ht="64.5" hidden="false" customHeight="true" outlineLevel="0" collapsed="false">
      <c r="A99" s="28" t="s">
        <v>212</v>
      </c>
      <c r="B99" s="22" t="s">
        <v>213</v>
      </c>
      <c r="C99" s="28" t="s">
        <v>30</v>
      </c>
      <c r="D99" s="28" t="s">
        <v>193</v>
      </c>
      <c r="E99" s="28" t="s">
        <v>207</v>
      </c>
      <c r="F99" s="28" t="s">
        <v>214</v>
      </c>
      <c r="G99" s="28"/>
      <c r="H99" s="29" t="n">
        <f aca="false">H101+H100</f>
        <v>405000</v>
      </c>
      <c r="I99" s="29" t="n">
        <f aca="false">I101+I100</f>
        <v>405000</v>
      </c>
      <c r="J99" s="29" t="n">
        <v>143750</v>
      </c>
      <c r="K99" s="30" t="n">
        <f aca="false">J99/I99*100</f>
        <v>35.4938271604938</v>
      </c>
    </row>
    <row r="100" customFormat="false" ht="12.75" hidden="false" customHeight="true" outlineLevel="0" collapsed="false">
      <c r="A100" s="28" t="s">
        <v>215</v>
      </c>
      <c r="B100" s="22" t="s">
        <v>54</v>
      </c>
      <c r="C100" s="28" t="s">
        <v>30</v>
      </c>
      <c r="D100" s="28" t="s">
        <v>193</v>
      </c>
      <c r="E100" s="28" t="s">
        <v>207</v>
      </c>
      <c r="F100" s="28" t="s">
        <v>214</v>
      </c>
      <c r="G100" s="28" t="s">
        <v>55</v>
      </c>
      <c r="H100" s="29" t="n">
        <v>20000</v>
      </c>
      <c r="I100" s="29" t="n">
        <v>20000</v>
      </c>
      <c r="J100" s="29" t="n">
        <v>0</v>
      </c>
      <c r="K100" s="30" t="n">
        <f aca="false">J100/I100*100</f>
        <v>0</v>
      </c>
    </row>
    <row r="101" customFormat="false" ht="12.75" hidden="false" customHeight="true" outlineLevel="0" collapsed="false">
      <c r="A101" s="28" t="s">
        <v>216</v>
      </c>
      <c r="B101" s="22" t="s">
        <v>57</v>
      </c>
      <c r="C101" s="28" t="s">
        <v>30</v>
      </c>
      <c r="D101" s="28" t="s">
        <v>193</v>
      </c>
      <c r="E101" s="28" t="s">
        <v>207</v>
      </c>
      <c r="F101" s="28" t="s">
        <v>214</v>
      </c>
      <c r="G101" s="28" t="s">
        <v>58</v>
      </c>
      <c r="H101" s="29" t="n">
        <v>385000</v>
      </c>
      <c r="I101" s="29" t="n">
        <v>385000</v>
      </c>
      <c r="J101" s="29" t="n">
        <v>385000</v>
      </c>
      <c r="K101" s="30" t="n">
        <f aca="false">J101/I101*100</f>
        <v>100</v>
      </c>
    </row>
    <row r="102" customFormat="false" ht="63.75" hidden="false" customHeight="true" outlineLevel="0" collapsed="false">
      <c r="A102" s="28" t="s">
        <v>217</v>
      </c>
      <c r="B102" s="22" t="s">
        <v>199</v>
      </c>
      <c r="C102" s="28" t="s">
        <v>30</v>
      </c>
      <c r="D102" s="28" t="s">
        <v>193</v>
      </c>
      <c r="E102" s="28" t="s">
        <v>207</v>
      </c>
      <c r="F102" s="28" t="s">
        <v>200</v>
      </c>
      <c r="G102" s="28"/>
      <c r="H102" s="29" t="n">
        <f aca="false">H103+H105+H107</f>
        <v>297523.11</v>
      </c>
      <c r="I102" s="29" t="n">
        <f aca="false">I103+I105+I107</f>
        <v>297523.11</v>
      </c>
      <c r="J102" s="29" t="n">
        <f aca="false">J103+J105+J107</f>
        <v>10000</v>
      </c>
      <c r="K102" s="30" t="n">
        <f aca="false">J102/I102*100</f>
        <v>3.36108344659344</v>
      </c>
    </row>
    <row r="103" customFormat="false" ht="78" hidden="false" customHeight="true" outlineLevel="0" collapsed="false">
      <c r="A103" s="28" t="s">
        <v>218</v>
      </c>
      <c r="B103" s="32" t="s">
        <v>219</v>
      </c>
      <c r="C103" s="28" t="s">
        <v>30</v>
      </c>
      <c r="D103" s="28" t="s">
        <v>193</v>
      </c>
      <c r="E103" s="28" t="s">
        <v>207</v>
      </c>
      <c r="F103" s="28" t="s">
        <v>220</v>
      </c>
      <c r="G103" s="28"/>
      <c r="H103" s="29" t="n">
        <f aca="false">H104</f>
        <v>60000</v>
      </c>
      <c r="I103" s="29" t="n">
        <f aca="false">I104</f>
        <v>60000</v>
      </c>
      <c r="J103" s="29" t="n">
        <f aca="false">J104</f>
        <v>10000</v>
      </c>
      <c r="K103" s="30" t="n">
        <f aca="false">J103/I103*100</f>
        <v>16.6666666666667</v>
      </c>
    </row>
    <row r="104" customFormat="false" ht="12.75" hidden="false" customHeight="true" outlineLevel="0" collapsed="false">
      <c r="A104" s="28" t="s">
        <v>221</v>
      </c>
      <c r="B104" s="22" t="s">
        <v>54</v>
      </c>
      <c r="C104" s="28" t="s">
        <v>30</v>
      </c>
      <c r="D104" s="28" t="s">
        <v>193</v>
      </c>
      <c r="E104" s="28" t="s">
        <v>207</v>
      </c>
      <c r="F104" s="28" t="s">
        <v>220</v>
      </c>
      <c r="G104" s="28" t="s">
        <v>55</v>
      </c>
      <c r="H104" s="29" t="n">
        <v>60000</v>
      </c>
      <c r="I104" s="29" t="n">
        <v>60000</v>
      </c>
      <c r="J104" s="29" t="n">
        <v>10000</v>
      </c>
      <c r="K104" s="30" t="n">
        <f aca="false">J104/I104*100</f>
        <v>16.6666666666667</v>
      </c>
    </row>
    <row r="105" customFormat="false" ht="78" hidden="false" customHeight="true" outlineLevel="0" collapsed="false">
      <c r="A105" s="28" t="s">
        <v>222</v>
      </c>
      <c r="B105" s="22" t="s">
        <v>223</v>
      </c>
      <c r="C105" s="28" t="s">
        <v>30</v>
      </c>
      <c r="D105" s="28" t="s">
        <v>193</v>
      </c>
      <c r="E105" s="28" t="s">
        <v>207</v>
      </c>
      <c r="F105" s="28" t="s">
        <v>224</v>
      </c>
      <c r="G105" s="28"/>
      <c r="H105" s="29" t="n">
        <f aca="false">H106</f>
        <v>187523.11</v>
      </c>
      <c r="I105" s="29" t="n">
        <f aca="false">I106</f>
        <v>187523.11</v>
      </c>
      <c r="J105" s="29" t="n">
        <f aca="false">J106</f>
        <v>0</v>
      </c>
      <c r="K105" s="30" t="n">
        <f aca="false">J105/I105*100</f>
        <v>0</v>
      </c>
    </row>
    <row r="106" customFormat="false" ht="12.75" hidden="false" customHeight="true" outlineLevel="0" collapsed="false">
      <c r="A106" s="28" t="s">
        <v>225</v>
      </c>
      <c r="B106" s="22" t="s">
        <v>54</v>
      </c>
      <c r="C106" s="28" t="s">
        <v>30</v>
      </c>
      <c r="D106" s="28" t="s">
        <v>193</v>
      </c>
      <c r="E106" s="28" t="s">
        <v>207</v>
      </c>
      <c r="F106" s="28" t="s">
        <v>224</v>
      </c>
      <c r="G106" s="28" t="s">
        <v>55</v>
      </c>
      <c r="H106" s="29" t="n">
        <v>187523.11</v>
      </c>
      <c r="I106" s="29" t="n">
        <v>187523.11</v>
      </c>
      <c r="J106" s="29" t="n">
        <v>0</v>
      </c>
      <c r="K106" s="30" t="n">
        <f aca="false">J106/I106*100</f>
        <v>0</v>
      </c>
    </row>
    <row r="107" customFormat="false" ht="132.75" hidden="false" customHeight="true" outlineLevel="0" collapsed="false">
      <c r="A107" s="28" t="s">
        <v>226</v>
      </c>
      <c r="B107" s="35" t="s">
        <v>227</v>
      </c>
      <c r="C107" s="28" t="s">
        <v>30</v>
      </c>
      <c r="D107" s="28" t="s">
        <v>193</v>
      </c>
      <c r="E107" s="28" t="s">
        <v>207</v>
      </c>
      <c r="F107" s="28" t="s">
        <v>228</v>
      </c>
      <c r="G107" s="28"/>
      <c r="H107" s="29" t="n">
        <f aca="false">H108</f>
        <v>50000</v>
      </c>
      <c r="I107" s="29" t="n">
        <f aca="false">I108</f>
        <v>50000</v>
      </c>
      <c r="J107" s="29" t="n">
        <f aca="false">J108</f>
        <v>0</v>
      </c>
      <c r="K107" s="30" t="n">
        <f aca="false">J107/I107*100</f>
        <v>0</v>
      </c>
    </row>
    <row r="108" customFormat="false" ht="12.75" hidden="false" customHeight="true" outlineLevel="0" collapsed="false">
      <c r="A108" s="28" t="s">
        <v>229</v>
      </c>
      <c r="B108" s="22" t="s">
        <v>54</v>
      </c>
      <c r="C108" s="28" t="s">
        <v>30</v>
      </c>
      <c r="D108" s="28" t="s">
        <v>193</v>
      </c>
      <c r="E108" s="28" t="s">
        <v>207</v>
      </c>
      <c r="F108" s="28" t="s">
        <v>228</v>
      </c>
      <c r="G108" s="28" t="s">
        <v>55</v>
      </c>
      <c r="H108" s="29" t="n">
        <v>50000</v>
      </c>
      <c r="I108" s="29" t="n">
        <v>50000</v>
      </c>
      <c r="J108" s="29" t="n">
        <v>0</v>
      </c>
      <c r="K108" s="30" t="n">
        <f aca="false">J108/I108*100</f>
        <v>0</v>
      </c>
    </row>
    <row r="109" customFormat="false" ht="12.75" hidden="false" customHeight="true" outlineLevel="0" collapsed="false">
      <c r="A109" s="28" t="s">
        <v>230</v>
      </c>
      <c r="B109" s="22" t="s">
        <v>231</v>
      </c>
      <c r="C109" s="28" t="s">
        <v>30</v>
      </c>
      <c r="D109" s="28" t="s">
        <v>28</v>
      </c>
      <c r="E109" s="28"/>
      <c r="F109" s="28"/>
      <c r="G109" s="28"/>
      <c r="H109" s="29" t="n">
        <f aca="false">H110</f>
        <v>213703</v>
      </c>
      <c r="I109" s="29" t="n">
        <f aca="false">I110</f>
        <v>213703</v>
      </c>
      <c r="J109" s="29" t="n">
        <f aca="false">J110</f>
        <v>33657.3</v>
      </c>
      <c r="K109" s="30" t="n">
        <f aca="false">J109/I109*100</f>
        <v>15.7495683261349</v>
      </c>
    </row>
    <row r="110" customFormat="false" ht="12.75" hidden="false" customHeight="true" outlineLevel="0" collapsed="false">
      <c r="A110" s="28" t="s">
        <v>232</v>
      </c>
      <c r="B110" s="22" t="s">
        <v>233</v>
      </c>
      <c r="C110" s="28" t="s">
        <v>30</v>
      </c>
      <c r="D110" s="28" t="s">
        <v>28</v>
      </c>
      <c r="E110" s="28" t="s">
        <v>234</v>
      </c>
      <c r="F110" s="28"/>
      <c r="G110" s="28"/>
      <c r="H110" s="29" t="n">
        <f aca="false">H111</f>
        <v>213703</v>
      </c>
      <c r="I110" s="29" t="n">
        <f aca="false">I111</f>
        <v>213703</v>
      </c>
      <c r="J110" s="29" t="n">
        <f aca="false">J111</f>
        <v>33657.3</v>
      </c>
      <c r="K110" s="30" t="n">
        <f aca="false">J110/I110*100</f>
        <v>15.7495683261349</v>
      </c>
    </row>
    <row r="111" customFormat="false" ht="39" hidden="false" customHeight="true" outlineLevel="0" collapsed="false">
      <c r="A111" s="28" t="s">
        <v>235</v>
      </c>
      <c r="B111" s="22" t="s">
        <v>79</v>
      </c>
      <c r="C111" s="28" t="s">
        <v>30</v>
      </c>
      <c r="D111" s="28" t="s">
        <v>28</v>
      </c>
      <c r="E111" s="28" t="s">
        <v>234</v>
      </c>
      <c r="F111" s="28" t="s">
        <v>80</v>
      </c>
      <c r="G111" s="28"/>
      <c r="H111" s="29" t="n">
        <f aca="false">H112</f>
        <v>213703</v>
      </c>
      <c r="I111" s="29" t="n">
        <f aca="false">I112</f>
        <v>213703</v>
      </c>
      <c r="J111" s="29" t="n">
        <f aca="false">J112</f>
        <v>33657.3</v>
      </c>
      <c r="K111" s="30" t="n">
        <f aca="false">J111/I111*100</f>
        <v>15.7495683261349</v>
      </c>
    </row>
    <row r="112" customFormat="false" ht="51.75" hidden="false" customHeight="true" outlineLevel="0" collapsed="false">
      <c r="A112" s="28" t="s">
        <v>236</v>
      </c>
      <c r="B112" s="22" t="s">
        <v>82</v>
      </c>
      <c r="C112" s="28" t="s">
        <v>30</v>
      </c>
      <c r="D112" s="28" t="s">
        <v>28</v>
      </c>
      <c r="E112" s="28" t="s">
        <v>234</v>
      </c>
      <c r="F112" s="28" t="s">
        <v>83</v>
      </c>
      <c r="G112" s="28"/>
      <c r="H112" s="29" t="n">
        <f aca="false">H113</f>
        <v>213703</v>
      </c>
      <c r="I112" s="29" t="n">
        <f aca="false">I113</f>
        <v>213703</v>
      </c>
      <c r="J112" s="29" t="n">
        <f aca="false">J113</f>
        <v>33657.3</v>
      </c>
      <c r="K112" s="30" t="n">
        <f aca="false">J112/I112*100</f>
        <v>15.7495683261349</v>
      </c>
    </row>
    <row r="113" customFormat="false" ht="66" hidden="false" customHeight="true" outlineLevel="0" collapsed="false">
      <c r="A113" s="28" t="s">
        <v>237</v>
      </c>
      <c r="B113" s="22" t="s">
        <v>238</v>
      </c>
      <c r="C113" s="28" t="s">
        <v>30</v>
      </c>
      <c r="D113" s="28" t="s">
        <v>28</v>
      </c>
      <c r="E113" s="28" t="s">
        <v>234</v>
      </c>
      <c r="F113" s="28" t="s">
        <v>239</v>
      </c>
      <c r="G113" s="28"/>
      <c r="H113" s="29" t="n">
        <f aca="false">H114</f>
        <v>213703</v>
      </c>
      <c r="I113" s="29" t="n">
        <f aca="false">I114</f>
        <v>213703</v>
      </c>
      <c r="J113" s="29" t="n">
        <f aca="false">J114</f>
        <v>33657.3</v>
      </c>
      <c r="K113" s="30" t="n">
        <f aca="false">J113/I113*100</f>
        <v>15.7495683261349</v>
      </c>
    </row>
    <row r="114" customFormat="false" ht="12.75" hidden="false" customHeight="true" outlineLevel="0" collapsed="false">
      <c r="A114" s="28" t="s">
        <v>240</v>
      </c>
      <c r="B114" s="22" t="s">
        <v>241</v>
      </c>
      <c r="C114" s="28" t="s">
        <v>30</v>
      </c>
      <c r="D114" s="28" t="s">
        <v>28</v>
      </c>
      <c r="E114" s="28" t="s">
        <v>234</v>
      </c>
      <c r="F114" s="28" t="s">
        <v>239</v>
      </c>
      <c r="G114" s="28" t="s">
        <v>242</v>
      </c>
      <c r="H114" s="29" t="n">
        <v>213703</v>
      </c>
      <c r="I114" s="29" t="n">
        <v>213703</v>
      </c>
      <c r="J114" s="29" t="n">
        <v>33657.3</v>
      </c>
      <c r="K114" s="30" t="n">
        <f aca="false">J114/I114*100</f>
        <v>15.7495683261349</v>
      </c>
    </row>
    <row r="115" customFormat="false" ht="12.75" hidden="false" customHeight="true" outlineLevel="0" collapsed="false">
      <c r="A115" s="28"/>
      <c r="B115" s="22"/>
      <c r="C115" s="28"/>
      <c r="D115" s="28"/>
      <c r="E115" s="28"/>
      <c r="F115" s="28"/>
      <c r="G115" s="28"/>
      <c r="H115" s="29"/>
      <c r="I115" s="29"/>
      <c r="J115" s="29"/>
      <c r="K115" s="30"/>
    </row>
    <row r="116" s="44" customFormat="true" ht="12.75" hidden="false" customHeight="true" outlineLevel="0" collapsed="false">
      <c r="A116" s="39" t="s">
        <v>243</v>
      </c>
      <c r="B116" s="40" t="s">
        <v>244</v>
      </c>
      <c r="C116" s="39"/>
      <c r="D116" s="39"/>
      <c r="E116" s="39"/>
      <c r="F116" s="41"/>
      <c r="G116" s="41"/>
      <c r="H116" s="42" t="n">
        <f aca="false">H12</f>
        <v>9808813.4</v>
      </c>
      <c r="I116" s="42" t="n">
        <f aca="false">I12</f>
        <v>9808813.4</v>
      </c>
      <c r="J116" s="42" t="n">
        <f aca="false">J12</f>
        <v>1792981.97</v>
      </c>
      <c r="K116" s="43" t="n">
        <f aca="false">J116/I116*100</f>
        <v>18.2792953325017</v>
      </c>
    </row>
    <row r="117" customFormat="false" ht="12.75" hidden="false" customHeight="true" outlineLevel="0" collapsed="false">
      <c r="A117" s="45"/>
      <c r="B117" s="46"/>
      <c r="C117" s="45"/>
      <c r="D117" s="45"/>
      <c r="E117" s="45"/>
      <c r="F117" s="45"/>
      <c r="G117" s="45"/>
      <c r="H117" s="45"/>
      <c r="I117" s="45"/>
      <c r="J117" s="45"/>
    </row>
    <row r="118" customFormat="false" ht="12.75" hidden="false" customHeight="true" outlineLevel="0" collapsed="false">
      <c r="A118" s="45"/>
      <c r="B118" s="46"/>
      <c r="C118" s="45"/>
      <c r="D118" s="45"/>
      <c r="E118" s="45"/>
      <c r="F118" s="45"/>
      <c r="G118" s="45"/>
      <c r="H118" s="45"/>
      <c r="I118" s="45"/>
      <c r="J118" s="45"/>
    </row>
    <row r="119" customFormat="false" ht="12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true" outlineLevel="0" collapsed="false">
      <c r="A120" s="45"/>
      <c r="B120" s="46"/>
      <c r="C120" s="45"/>
      <c r="D120" s="45"/>
      <c r="E120" s="45"/>
      <c r="F120" s="45"/>
      <c r="G120" s="45"/>
      <c r="H120" s="45"/>
      <c r="I120" s="45"/>
      <c r="J120" s="45"/>
    </row>
    <row r="121" customFormat="false" ht="12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45"/>
      <c r="J121" s="45"/>
    </row>
    <row r="122" customFormat="false" ht="12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45"/>
      <c r="J122" s="45"/>
    </row>
    <row r="123" customFormat="false" ht="12.75" hidden="false" customHeight="true" outlineLevel="0" collapsed="false">
      <c r="A123" s="45"/>
      <c r="B123" s="46"/>
      <c r="C123" s="45"/>
      <c r="D123" s="45"/>
      <c r="E123" s="45"/>
      <c r="F123" s="45"/>
      <c r="G123" s="45"/>
      <c r="H123" s="45"/>
      <c r="I123" s="45"/>
      <c r="J123" s="45"/>
    </row>
    <row r="124" customFormat="false" ht="12.75" hidden="false" customHeight="true" outlineLevel="0" collapsed="false">
      <c r="A124" s="45"/>
      <c r="B124" s="46"/>
      <c r="C124" s="45"/>
      <c r="D124" s="45"/>
      <c r="E124" s="45"/>
      <c r="F124" s="45"/>
      <c r="G124" s="45"/>
      <c r="H124" s="45"/>
      <c r="I124" s="45"/>
      <c r="J124" s="45"/>
    </row>
    <row r="125" customFormat="false" ht="12.75" hidden="false" customHeight="true" outlineLevel="0" collapsed="false">
      <c r="A125" s="45"/>
      <c r="B125" s="46"/>
      <c r="C125" s="45"/>
      <c r="D125" s="45"/>
      <c r="E125" s="45"/>
      <c r="F125" s="45"/>
      <c r="G125" s="45"/>
      <c r="H125" s="45"/>
      <c r="I125" s="45"/>
      <c r="J125" s="45"/>
    </row>
    <row r="126" customFormat="false" ht="12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45"/>
      <c r="J126" s="45"/>
    </row>
    <row r="127" customFormat="false" ht="12.75" hidden="false" customHeight="true" outlineLevel="0" collapsed="false">
      <c r="A127" s="45"/>
      <c r="B127" s="46"/>
      <c r="C127" s="45"/>
      <c r="D127" s="45"/>
      <c r="E127" s="45"/>
      <c r="F127" s="45"/>
      <c r="G127" s="45"/>
      <c r="H127" s="45"/>
      <c r="I127" s="45"/>
      <c r="J127" s="45"/>
    </row>
    <row r="128" customFormat="false" ht="12.75" hidden="false" customHeight="true" outlineLevel="0" collapsed="false">
      <c r="A128" s="45"/>
      <c r="B128" s="46"/>
      <c r="C128" s="45"/>
      <c r="D128" s="45"/>
      <c r="E128" s="45"/>
      <c r="F128" s="45"/>
      <c r="G128" s="45"/>
      <c r="H128" s="45"/>
      <c r="I128" s="45"/>
      <c r="J128" s="45"/>
    </row>
    <row r="129" customFormat="false" ht="12.75" hidden="false" customHeight="true" outlineLevel="0" collapsed="false">
      <c r="A129" s="45"/>
      <c r="B129" s="46"/>
      <c r="C129" s="45"/>
      <c r="D129" s="45"/>
      <c r="E129" s="45"/>
      <c r="F129" s="45"/>
      <c r="G129" s="45"/>
      <c r="H129" s="45"/>
      <c r="I129" s="45"/>
      <c r="J129" s="45"/>
    </row>
    <row r="130" customFormat="false" ht="12.75" hidden="false" customHeight="true" outlineLevel="0" collapsed="false">
      <c r="A130" s="45"/>
      <c r="B130" s="46"/>
      <c r="C130" s="45"/>
      <c r="D130" s="45"/>
      <c r="E130" s="45"/>
      <c r="F130" s="45"/>
      <c r="G130" s="45"/>
      <c r="H130" s="45"/>
      <c r="I130" s="45"/>
      <c r="J130" s="45"/>
    </row>
    <row r="131" customFormat="false" ht="12.75" hidden="false" customHeight="true" outlineLevel="0" collapsed="false">
      <c r="A131" s="45"/>
      <c r="B131" s="46"/>
      <c r="C131" s="45"/>
      <c r="D131" s="45"/>
      <c r="E131" s="45"/>
      <c r="F131" s="45"/>
      <c r="G131" s="45"/>
      <c r="H131" s="45"/>
      <c r="I131" s="45"/>
      <c r="J131" s="45"/>
    </row>
    <row r="132" customFormat="false" ht="12.75" hidden="false" customHeight="true" outlineLevel="0" collapsed="false">
      <c r="A132" s="45"/>
      <c r="B132" s="46"/>
      <c r="C132" s="45"/>
      <c r="D132" s="45"/>
      <c r="E132" s="45"/>
      <c r="F132" s="45"/>
      <c r="G132" s="45"/>
      <c r="H132" s="45"/>
      <c r="I132" s="45"/>
      <c r="J132" s="45"/>
    </row>
    <row r="133" customFormat="false" ht="12.75" hidden="false" customHeight="true" outlineLevel="0" collapsed="false">
      <c r="A133" s="45"/>
      <c r="B133" s="46"/>
      <c r="C133" s="45"/>
      <c r="D133" s="45"/>
      <c r="E133" s="45"/>
      <c r="F133" s="45"/>
      <c r="G133" s="45"/>
      <c r="H133" s="45"/>
      <c r="I133" s="45"/>
      <c r="J133" s="45"/>
    </row>
    <row r="134" customFormat="false" ht="12.75" hidden="false" customHeight="true" outlineLevel="0" collapsed="false">
      <c r="A134" s="45"/>
      <c r="B134" s="46"/>
      <c r="C134" s="45"/>
      <c r="D134" s="45"/>
      <c r="E134" s="45"/>
      <c r="F134" s="45"/>
      <c r="G134" s="45"/>
      <c r="H134" s="45"/>
      <c r="I134" s="45"/>
      <c r="J134" s="45"/>
    </row>
    <row r="135" customFormat="false" ht="12.75" hidden="false" customHeight="true" outlineLevel="0" collapsed="false">
      <c r="A135" s="45"/>
      <c r="B135" s="46"/>
      <c r="C135" s="45"/>
      <c r="D135" s="45"/>
      <c r="E135" s="45"/>
      <c r="F135" s="45"/>
      <c r="G135" s="45"/>
      <c r="H135" s="45"/>
      <c r="I135" s="45"/>
      <c r="J135" s="45"/>
    </row>
    <row r="136" customFormat="false" ht="12.75" hidden="false" customHeight="true" outlineLevel="0" collapsed="false">
      <c r="A136" s="45"/>
      <c r="B136" s="46"/>
      <c r="C136" s="45"/>
      <c r="D136" s="45"/>
      <c r="E136" s="45"/>
      <c r="F136" s="45"/>
      <c r="G136" s="45"/>
      <c r="H136" s="45"/>
      <c r="I136" s="45"/>
      <c r="J136" s="45"/>
    </row>
    <row r="137" customFormat="false" ht="12.75" hidden="false" customHeight="true" outlineLevel="0" collapsed="false">
      <c r="A137" s="45"/>
      <c r="B137" s="46"/>
      <c r="C137" s="45"/>
      <c r="D137" s="45"/>
      <c r="E137" s="45"/>
      <c r="F137" s="45"/>
      <c r="G137" s="45"/>
      <c r="H137" s="45"/>
      <c r="I137" s="45"/>
      <c r="J137" s="45"/>
    </row>
    <row r="138" customFormat="false" ht="12.75" hidden="false" customHeight="true" outlineLevel="0" collapsed="false">
      <c r="A138" s="45"/>
      <c r="B138" s="46"/>
      <c r="C138" s="45"/>
      <c r="D138" s="45"/>
      <c r="E138" s="45"/>
      <c r="F138" s="45"/>
      <c r="G138" s="45"/>
      <c r="H138" s="45"/>
      <c r="I138" s="45"/>
      <c r="J138" s="45"/>
    </row>
    <row r="139" customFormat="false" ht="12.75" hidden="false" customHeight="true" outlineLevel="0" collapsed="false">
      <c r="A139" s="45"/>
      <c r="B139" s="46"/>
      <c r="C139" s="45"/>
      <c r="D139" s="45"/>
      <c r="E139" s="45"/>
      <c r="F139" s="45"/>
      <c r="G139" s="45"/>
      <c r="H139" s="45"/>
      <c r="I139" s="45"/>
      <c r="J139" s="45"/>
    </row>
  </sheetData>
  <mergeCells count="14">
    <mergeCell ref="I2:J2"/>
    <mergeCell ref="E3:J3"/>
    <mergeCell ref="E4:J4"/>
    <mergeCell ref="C5:J5"/>
    <mergeCell ref="A6:I6"/>
    <mergeCell ref="A7:I7"/>
    <mergeCell ref="A8:B8"/>
    <mergeCell ref="A9:A10"/>
    <mergeCell ref="B9:B10"/>
    <mergeCell ref="C9:G9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User</cp:lastModifiedBy>
  <cp:lastPrinted>2023-03-02T06:52:11Z</cp:lastPrinted>
  <dcterms:modified xsi:type="dcterms:W3CDTF">2023-03-02T07:52:29Z</dcterms:modified>
  <cp:revision>0</cp:revision>
  <dc:subject/>
  <dc:title/>
</cp:coreProperties>
</file>