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4" sheetId="1" state="visible" r:id="rId2"/>
  </sheets>
  <definedNames>
    <definedName function="false" hidden="false" localSheetId="0" name="BFT_Print_Titles" vbProcedure="false">'Прил. 4'!$8:$10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363">
  <si>
    <t xml:space="preserve">Приложение 4</t>
  </si>
  <si>
    <t xml:space="preserve">к постановлению администрации</t>
  </si>
  <si>
    <t xml:space="preserve">Лапшихинского сельсовета </t>
  </si>
  <si>
    <t xml:space="preserve">от       2022 № 00-ПГ</t>
  </si>
  <si>
    <t xml:space="preserve">Распределение бюджетных ассигнований по целевым статьям (муниципальным программам Лапшихин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Лапшихинского сельсовета на 2022 год за 9 месяцев 2022г.</t>
  </si>
  <si>
    <t xml:space="preserve">№ п/п</t>
  </si>
  <si>
    <t xml:space="preserve">Наименование показателя</t>
  </si>
  <si>
    <t xml:space="preserve">КБК</t>
  </si>
  <si>
    <t xml:space="preserve">Расходы сельского бюджета                   2022 года</t>
  </si>
  <si>
    <t xml:space="preserve"> Уточненные расходы сельского бюджета                   2022 года</t>
  </si>
  <si>
    <t xml:space="preserve">Процент исполнения</t>
  </si>
  <si>
    <t xml:space="preserve">КЦСР</t>
  </si>
  <si>
    <t xml:space="preserve">КВР</t>
  </si>
  <si>
    <t xml:space="preserve">Раздел</t>
  </si>
  <si>
    <t xml:space="preserve">КФС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Муниципальная программа "Организация комплексного благоустройства территории Лапшихинского сельсовета"</t>
  </si>
  <si>
    <t xml:space="preserve">0100000000</t>
  </si>
  <si>
    <t xml:space="preserve">Подпрограмма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10000000</t>
  </si>
  <si>
    <t xml:space="preserve">Расходы за счет средств краевой субсидии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10075090</t>
  </si>
  <si>
    <t xml:space="preserve">Прочая закупка товаров, работ и услуг</t>
  </si>
  <si>
    <t xml:space="preserve">244</t>
  </si>
  <si>
    <t xml:space="preserve">НАЦИОНАЛЬНАЯ ЭКОНОМИКА</t>
  </si>
  <si>
    <t xml:space="preserve">04</t>
  </si>
  <si>
    <t xml:space="preserve">0400</t>
  </si>
  <si>
    <t xml:space="preserve">Дорожное хозяйство (дорожные фонды)</t>
  </si>
  <si>
    <t xml:space="preserve">0409</t>
  </si>
  <si>
    <t xml:space="preserve">Расходы на содержание дорог за счет средств муниципального района, в рамках подпрограммы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на территории Лапшихинского сельсовета"</t>
  </si>
  <si>
    <t xml:space="preserve">0110082040</t>
  </si>
  <si>
    <t xml:space="preserve">11</t>
  </si>
  <si>
    <t xml:space="preserve">Расходы на содержание внутрипоселенческих дорог за счет средств поселения в рамках подпрограммы "Обеспечение сохранности и модернизации внутрипоселенческих дорог Лапшихинского сельсовета" муниципальной программы" Организация комплексного благоустройства территории Лапшихинского сельсовета"</t>
  </si>
  <si>
    <t xml:space="preserve">0110094090</t>
  </si>
  <si>
    <t xml:space="preserve">12</t>
  </si>
  <si>
    <t xml:space="preserve">13</t>
  </si>
  <si>
    <t xml:space="preserve">14</t>
  </si>
  <si>
    <t xml:space="preserve">15</t>
  </si>
  <si>
    <t xml:space="preserve">Расходы на осуществление мероприятий по содержанию сети внутрипоселковых дорог общего пользования в рамках подпрограммы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на территории Лапшихинского сельсовета"</t>
  </si>
  <si>
    <t xml:space="preserve">0110094100</t>
  </si>
  <si>
    <t xml:space="preserve">16</t>
  </si>
  <si>
    <t xml:space="preserve">17</t>
  </si>
  <si>
    <t xml:space="preserve">18</t>
  </si>
  <si>
    <t xml:space="preserve">19</t>
  </si>
  <si>
    <t xml:space="preserve">Софинансирование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100S5090</t>
  </si>
  <si>
    <t xml:space="preserve">20</t>
  </si>
  <si>
    <t xml:space="preserve">21</t>
  </si>
  <si>
    <t xml:space="preserve">22</t>
  </si>
  <si>
    <t xml:space="preserve">23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Лапшихинского сельсовета"</t>
  </si>
  <si>
    <t xml:space="preserve">0120000000</t>
  </si>
  <si>
    <t xml:space="preserve">24</t>
  </si>
  <si>
    <t xml:space="preserve">Расходы за счет средств иного межбюджетного трансферта краевого бюджета на поддержку самооблажения граждан для решения вопросов местного знач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Лапшихинского сельсовета"</t>
  </si>
  <si>
    <t xml:space="preserve">0120073880</t>
  </si>
  <si>
    <t xml:space="preserve">25</t>
  </si>
  <si>
    <t xml:space="preserve">26</t>
  </si>
  <si>
    <t xml:space="preserve">ЖИЛИЩНО-КОММУНАЛЬНОЕ ХОЗЯЙСТВО</t>
  </si>
  <si>
    <t xml:space="preserve">05</t>
  </si>
  <si>
    <t xml:space="preserve">0500</t>
  </si>
  <si>
    <t xml:space="preserve">27</t>
  </si>
  <si>
    <t xml:space="preserve">Благоустройство</t>
  </si>
  <si>
    <t xml:space="preserve">0503</t>
  </si>
  <si>
    <t xml:space="preserve">28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Лапшихинского сельсовета"</t>
  </si>
  <si>
    <t xml:space="preserve">0120095310</t>
  </si>
  <si>
    <t xml:space="preserve">29</t>
  </si>
  <si>
    <t xml:space="preserve">30</t>
  </si>
  <si>
    <t xml:space="preserve">31</t>
  </si>
  <si>
    <t xml:space="preserve">32</t>
  </si>
  <si>
    <t xml:space="preserve">Закупка энергетических ресурсов</t>
  </si>
  <si>
    <t xml:space="preserve">247</t>
  </si>
  <si>
    <t xml:space="preserve">33</t>
  </si>
  <si>
    <t xml:space="preserve">34</t>
  </si>
  <si>
    <t xml:space="preserve">35</t>
  </si>
  <si>
    <t xml:space="preserve">Подпрограмма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00000</t>
  </si>
  <si>
    <t xml:space="preserve">36</t>
  </si>
  <si>
    <t xml:space="preserve">Расходы за счет средств краевой субсидии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75550</t>
  </si>
  <si>
    <t xml:space="preserve">37</t>
  </si>
  <si>
    <t xml:space="preserve">38</t>
  </si>
  <si>
    <t xml:space="preserve">39</t>
  </si>
  <si>
    <t xml:space="preserve">40</t>
  </si>
  <si>
    <t xml:space="preserve">Расходы за счет прочих межбюджетных трансфертов бюджетам поселений за содействие развитию налогового потенциала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77450</t>
  </si>
  <si>
    <t xml:space="preserve">41</t>
  </si>
  <si>
    <t xml:space="preserve">42</t>
  </si>
  <si>
    <t xml:space="preserve">43</t>
  </si>
  <si>
    <t xml:space="preserve">44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82060</t>
  </si>
  <si>
    <t xml:space="preserve">45</t>
  </si>
  <si>
    <t xml:space="preserve">46</t>
  </si>
  <si>
    <t xml:space="preserve">ОХРАНА ОКРУЖАЮЩЕЙ СРЕДЫ</t>
  </si>
  <si>
    <t xml:space="preserve">06</t>
  </si>
  <si>
    <t xml:space="preserve">0600</t>
  </si>
  <si>
    <t xml:space="preserve">47</t>
  </si>
  <si>
    <t xml:space="preserve">Другие вопросы в области охраны окружающей среды</t>
  </si>
  <si>
    <t xml:space="preserve">0605</t>
  </si>
  <si>
    <t xml:space="preserve">48</t>
  </si>
  <si>
    <t xml:space="preserve">Мероприятия по поддержке муниципального жилищного фонда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95110</t>
  </si>
  <si>
    <t xml:space="preserve">49</t>
  </si>
  <si>
    <t xml:space="preserve">50</t>
  </si>
  <si>
    <t xml:space="preserve">51</t>
  </si>
  <si>
    <t xml:space="preserve">Жилищное хозяйство</t>
  </si>
  <si>
    <t xml:space="preserve">0501</t>
  </si>
  <si>
    <t xml:space="preserve">52</t>
  </si>
  <si>
    <t xml:space="preserve">Расходы на вывозку твердых бытовых отходов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95320</t>
  </si>
  <si>
    <t xml:space="preserve">53</t>
  </si>
  <si>
    <t xml:space="preserve">54</t>
  </si>
  <si>
    <t xml:space="preserve">55</t>
  </si>
  <si>
    <t xml:space="preserve">56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сельсовета" муниципальной программы "Организация комплексного благоустройства территории Лапшихинского сельсовета "</t>
  </si>
  <si>
    <t xml:space="preserve">0130095350</t>
  </si>
  <si>
    <t xml:space="preserve">57</t>
  </si>
  <si>
    <t xml:space="preserve">58</t>
  </si>
  <si>
    <t xml:space="preserve">59</t>
  </si>
  <si>
    <t xml:space="preserve">60</t>
  </si>
  <si>
    <t xml:space="preserve">Софинансирование расходов за счет средств поселения на выполнение работ по сохранению объектов культурного наследия, находящихся в собственности муниципальных образований Красноярского края, увековечивающих память погибших в годы Великой Отечественной войны,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S4480</t>
  </si>
  <si>
    <t xml:space="preserve">61</t>
  </si>
  <si>
    <t xml:space="preserve">62</t>
  </si>
  <si>
    <t xml:space="preserve">63</t>
  </si>
  <si>
    <t xml:space="preserve">64</t>
  </si>
  <si>
    <t xml:space="preserve">Муниципальная программа "Содействие развитию органов местного самоуправления, реализация полномочий администрации Лапшихинского сельсовета"</t>
  </si>
  <si>
    <t xml:space="preserve">0200000000</t>
  </si>
  <si>
    <t xml:space="preserve">65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00000</t>
  </si>
  <si>
    <t xml:space="preserve">66</t>
  </si>
  <si>
    <t xml:space="preserve">Межбюджетные трансферты на осуществление полномочий поселе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в сфере установленных функций органов местного самоуправления поселений, передаваем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75710</t>
  </si>
  <si>
    <t xml:space="preserve">67</t>
  </si>
  <si>
    <t xml:space="preserve">Иные межбюджетные трансферты</t>
  </si>
  <si>
    <t xml:space="preserve">540</t>
  </si>
  <si>
    <t xml:space="preserve">68</t>
  </si>
  <si>
    <t xml:space="preserve">69</t>
  </si>
  <si>
    <t xml:space="preserve">Другие вопросы в области жилищно-коммунального хозяйства</t>
  </si>
  <si>
    <t xml:space="preserve">0505</t>
  </si>
  <si>
    <t xml:space="preserve">70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ваем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0280</t>
  </si>
  <si>
    <t xml:space="preserve">71</t>
  </si>
  <si>
    <t xml:space="preserve">72</t>
  </si>
  <si>
    <t xml:space="preserve">ОБЩЕГОСУДАРСТВЕННЫЕ ВОПРОСЫ</t>
  </si>
  <si>
    <t xml:space="preserve">01</t>
  </si>
  <si>
    <t xml:space="preserve">0100</t>
  </si>
  <si>
    <t xml:space="preserve">73</t>
  </si>
  <si>
    <t xml:space="preserve">Другие общегосударственные вопросы</t>
  </si>
  <si>
    <t xml:space="preserve">0113</t>
  </si>
  <si>
    <t xml:space="preserve">74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1000</t>
  </si>
  <si>
    <t xml:space="preserve">75</t>
  </si>
  <si>
    <t xml:space="preserve">Иные пенсии, социальные доплаты к пенсиям</t>
  </si>
  <si>
    <t xml:space="preserve">312</t>
  </si>
  <si>
    <t xml:space="preserve">76</t>
  </si>
  <si>
    <t xml:space="preserve">СОЦИАЛЬНАЯ ПОЛИТИКА</t>
  </si>
  <si>
    <t xml:space="preserve">1000</t>
  </si>
  <si>
    <t xml:space="preserve">77</t>
  </si>
  <si>
    <t xml:space="preserve">Пенсионное обеспечение</t>
  </si>
  <si>
    <t xml:space="preserve">1001</t>
  </si>
  <si>
    <t xml:space="preserve">78</t>
  </si>
  <si>
    <t xml:space="preserve">Расходы на другие общегосударственные вопросы (проведение мероприятий по проведению дня победы и дня пожилого человека)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1210</t>
  </si>
  <si>
    <t xml:space="preserve">79</t>
  </si>
  <si>
    <t xml:space="preserve">80</t>
  </si>
  <si>
    <t xml:space="preserve">81</t>
  </si>
  <si>
    <t xml:space="preserve">82</t>
  </si>
  <si>
    <t xml:space="preserve">Расходы на другие общегосударственные вопросы (проведение мероприятий по противодействию коррупции )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 "</t>
  </si>
  <si>
    <t xml:space="preserve">0290091240</t>
  </si>
  <si>
    <t xml:space="preserve">83</t>
  </si>
  <si>
    <t xml:space="preserve">84</t>
  </si>
  <si>
    <t xml:space="preserve">85</t>
  </si>
  <si>
    <t xml:space="preserve">86</t>
  </si>
  <si>
    <t xml:space="preserve">Муниципальная программа "Защита населения территории Лапшихинского сельсовета от чрезвычайных ситуаций природного и техногенного характера"</t>
  </si>
  <si>
    <t xml:space="preserve">0300000000</t>
  </si>
  <si>
    <t xml:space="preserve">87</t>
  </si>
  <si>
    <t xml:space="preserve">Подпрограмма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00000</t>
  </si>
  <si>
    <t xml:space="preserve">88</t>
  </si>
  <si>
    <t xml:space="preserve">Расходы за счет средств краевого иного межбюджетного трансферта  на обеспечение первичных мер пожарной безопасности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74120</t>
  </si>
  <si>
    <t xml:space="preserve">89</t>
  </si>
  <si>
    <t xml:space="preserve">90</t>
  </si>
  <si>
    <t xml:space="preserve">НАЦИОНАЛЬНАЯ БЕЗОПАСНОСТЬ И ПРАВООХРАНИТЕЛЬНАЯ ДЕЯТЕЛЬНОСТЬ</t>
  </si>
  <si>
    <t xml:space="preserve">03</t>
  </si>
  <si>
    <t xml:space="preserve">0300</t>
  </si>
  <si>
    <t xml:space="preserve">91</t>
  </si>
  <si>
    <t xml:space="preserve">Обеспечение пожарной безопасности</t>
  </si>
  <si>
    <t xml:space="preserve">0310</t>
  </si>
  <si>
    <t xml:space="preserve">92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93110</t>
  </si>
  <si>
    <t xml:space="preserve">93</t>
  </si>
  <si>
    <t xml:space="preserve">Фонд оплаты труда государственных (муниципальных) органов</t>
  </si>
  <si>
    <t xml:space="preserve">121</t>
  </si>
  <si>
    <t xml:space="preserve">94</t>
  </si>
  <si>
    <t xml:space="preserve">95</t>
  </si>
  <si>
    <t xml:space="preserve">96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Опашка территорий сельсовета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93130</t>
  </si>
  <si>
    <t xml:space="preserve">106</t>
  </si>
  <si>
    <t xml:space="preserve">107</t>
  </si>
  <si>
    <t xml:space="preserve">108</t>
  </si>
  <si>
    <t xml:space="preserve">109</t>
  </si>
  <si>
    <t xml:space="preserve">Софинансирование за счет средств поселения расходов на обеспечение первичных мер пожарной безопасности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S4120</t>
  </si>
  <si>
    <t xml:space="preserve">110</t>
  </si>
  <si>
    <t xml:space="preserve">111</t>
  </si>
  <si>
    <t xml:space="preserve">112</t>
  </si>
  <si>
    <t xml:space="preserve">113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 </t>
  </si>
  <si>
    <t xml:space="preserve">0320000000</t>
  </si>
  <si>
    <t xml:space="preserve">114</t>
  </si>
  <si>
    <t xml:space="preserve">Расходы на профилактику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 в рамках подпрограммы "Профилактика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 </t>
  </si>
  <si>
    <t xml:space="preserve">0320091170</t>
  </si>
  <si>
    <t xml:space="preserve">115</t>
  </si>
  <si>
    <t xml:space="preserve">116</t>
  </si>
  <si>
    <t xml:space="preserve">117</t>
  </si>
  <si>
    <t xml:space="preserve">118</t>
  </si>
  <si>
    <t xml:space="preserve">Подпрограмма "Безопасное и эффективное использование водных объектов" муниципальной программы "Защита населения и  территории Лапшихинского сельсовета от чрезвычайных ситуаций природного и техногенного характера"
</t>
  </si>
  <si>
    <t xml:space="preserve">0330000000</t>
  </si>
  <si>
    <t xml:space="preserve">119</t>
  </si>
  <si>
    <t xml:space="preserve">Расходы по эксплуатации и использованию водных объектов  в рамках подпрограммы "Безопасное и эффективное использование водных объектов территории Лапшихинского сельсовета 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30094140</t>
  </si>
  <si>
    <t xml:space="preserve">120</t>
  </si>
  <si>
    <t xml:space="preserve">122</t>
  </si>
  <si>
    <t xml:space="preserve">Водное хозяйство</t>
  </si>
  <si>
    <t xml:space="preserve">0406</t>
  </si>
  <si>
    <t xml:space="preserve">123</t>
  </si>
  <si>
    <t xml:space="preserve">Непрограммные расходы Администрации Лапшихинского сельсовета</t>
  </si>
  <si>
    <t xml:space="preserve">7200000000</t>
  </si>
  <si>
    <t xml:space="preserve">124</t>
  </si>
  <si>
    <t xml:space="preserve">Функционирование администрации Лапшихинского сельсовета в рамках непрограммных расходов Администрации Лапшихинского сельсовета</t>
  </si>
  <si>
    <t xml:space="preserve">7210000000</t>
  </si>
  <si>
    <t xml:space="preserve">125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Лапшихинского сельсовета</t>
  </si>
  <si>
    <t xml:space="preserve">7210051180</t>
  </si>
  <si>
    <t xml:space="preserve">126</t>
  </si>
  <si>
    <t xml:space="preserve">127</t>
  </si>
  <si>
    <t xml:space="preserve">НАЦИОНАЛЬНАЯ ОБОРОНА</t>
  </si>
  <si>
    <t xml:space="preserve">02</t>
  </si>
  <si>
    <t xml:space="preserve">0200</t>
  </si>
  <si>
    <t xml:space="preserve">128</t>
  </si>
  <si>
    <t xml:space="preserve">Мобилизационная и вневойсковая подготовка</t>
  </si>
  <si>
    <t xml:space="preserve">0203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Осуществление государственных полномочий по составлению протоколов об административных правонарушениях в рамках непрограммных расходов Администрации Лапшихинского сельсовета</t>
  </si>
  <si>
    <t xml:space="preserve">7210075140</t>
  </si>
  <si>
    <t xml:space="preserve">136</t>
  </si>
  <si>
    <t xml:space="preserve">137</t>
  </si>
  <si>
    <t xml:space="preserve">138</t>
  </si>
  <si>
    <t xml:space="preserve">139</t>
  </si>
  <si>
    <t xml:space="preserve">Членские взносы в Совет муниципальных образований Красноярского края, в рамках непрограммных расходов администрации Лапшихинского сельсовета Ачинского района Красноярского края</t>
  </si>
  <si>
    <t xml:space="preserve">7210090140</t>
  </si>
  <si>
    <t xml:space="preserve">140</t>
  </si>
  <si>
    <t xml:space="preserve">Уплата иных платежей</t>
  </si>
  <si>
    <t xml:space="preserve">853</t>
  </si>
  <si>
    <t xml:space="preserve">141</t>
  </si>
  <si>
    <t xml:space="preserve">142</t>
  </si>
  <si>
    <t xml:space="preserve">143</t>
  </si>
  <si>
    <t xml:space="preserve">Глава муниципального образования в рамках непрограммных расходов Администрации Лапшихинского сельсовета</t>
  </si>
  <si>
    <t xml:space="preserve">7210090110</t>
  </si>
  <si>
    <t xml:space="preserve">144</t>
  </si>
  <si>
    <t xml:space="preserve">145</t>
  </si>
  <si>
    <t xml:space="preserve">14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47</t>
  </si>
  <si>
    <t xml:space="preserve">148</t>
  </si>
  <si>
    <t xml:space="preserve">149</t>
  </si>
  <si>
    <t xml:space="preserve">150</t>
  </si>
  <si>
    <t xml:space="preserve">Расходы за счет средств краевого бюджета на финансовое обеспечение (возмещение) расходных обязательствмуниципальных образований, связанных с увеличением с 1 июня 2022г.региональных в рамках непрограммных расходов Администрации Лапшихинского сельсовета</t>
  </si>
  <si>
    <t xml:space="preserve">7210010340</t>
  </si>
  <si>
    <t xml:space="preserve">151</t>
  </si>
  <si>
    <t xml:space="preserve">152</t>
  </si>
  <si>
    <t xml:space="preserve">1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54</t>
  </si>
  <si>
    <t xml:space="preserve">155</t>
  </si>
  <si>
    <t xml:space="preserve">156</t>
  </si>
  <si>
    <t xml:space="preserve">157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в рамках непрограммных расходов Администрации Лапшихинского сельсовета</t>
  </si>
  <si>
    <t xml:space="preserve">7210027240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Лапшихинского сельсовета</t>
  </si>
  <si>
    <t xml:space="preserve">7210090210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Расходы на оплату труда работников по охране, обслуживанию административныхъ зданий и водителей, в рамках непрограммных расходов администрации Лапшихинского сельсовета</t>
  </si>
  <si>
    <t xml:space="preserve">7210090220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Резервные фонды органов местного самоуправления в рамках непрограммных расходов Администрации Лапшихинского сельсовета</t>
  </si>
  <si>
    <t xml:space="preserve">7210091110</t>
  </si>
  <si>
    <t xml:space="preserve">185</t>
  </si>
  <si>
    <t xml:space="preserve">Резервные средства</t>
  </si>
  <si>
    <t xml:space="preserve">870</t>
  </si>
  <si>
    <t xml:space="preserve">186</t>
  </si>
  <si>
    <t xml:space="preserve">187</t>
  </si>
  <si>
    <t xml:space="preserve">Резервные фонды</t>
  </si>
  <si>
    <t xml:space="preserve">0111</t>
  </si>
  <si>
    <t xml:space="preserve">188</t>
  </si>
  <si>
    <t xml:space="preserve">Осуществление расходов охраны окружающей среды в рамках непрограммных расходов Администрации Лапшихинского сельсовета</t>
  </si>
  <si>
    <t xml:space="preserve">7210091190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FF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5.99"/>
    <col collapsed="false" customWidth="true" hidden="false" outlineLevel="0" max="3" min="3" style="1" width="12.28"/>
    <col collapsed="false" customWidth="true" hidden="false" outlineLevel="0" max="4" min="4" style="1" width="8.85"/>
    <col collapsed="false" customWidth="true" hidden="false" outlineLevel="0" max="6" min="5" style="1" width="8.99"/>
    <col collapsed="false" customWidth="true" hidden="false" outlineLevel="0" max="9" min="7" style="1" width="12.28"/>
    <col collapsed="false" customWidth="true" hidden="false" outlineLevel="0" max="10" min="10" style="2" width="5.85"/>
    <col collapsed="false" customWidth="false" hidden="false" outlineLevel="0" max="257" min="11" style="2" width="9.14"/>
  </cols>
  <sheetData>
    <row r="1" s="6" customFormat="true" ht="12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</row>
    <row r="2" s="12" customFormat="true" ht="12.75" hidden="false" customHeight="true" outlineLevel="0" collapsed="false">
      <c r="A2" s="7"/>
      <c r="B2" s="8"/>
      <c r="C2" s="9"/>
      <c r="D2" s="10"/>
      <c r="E2" s="11" t="s">
        <v>0</v>
      </c>
      <c r="F2" s="11"/>
      <c r="G2" s="11"/>
      <c r="H2" s="11"/>
      <c r="I2" s="11"/>
    </row>
    <row r="3" s="12" customFormat="true" ht="12.75" hidden="false" customHeight="true" outlineLevel="0" collapsed="false">
      <c r="A3" s="7"/>
      <c r="B3" s="8"/>
      <c r="C3" s="13"/>
      <c r="D3" s="13"/>
      <c r="E3" s="14" t="s">
        <v>1</v>
      </c>
      <c r="F3" s="14"/>
      <c r="G3" s="14"/>
      <c r="H3" s="14"/>
      <c r="I3" s="14"/>
    </row>
    <row r="4" s="12" customFormat="true" ht="12.75" hidden="false" customHeight="true" outlineLevel="0" collapsed="false">
      <c r="A4" s="7"/>
      <c r="B4" s="8"/>
      <c r="C4" s="15"/>
      <c r="D4" s="15"/>
      <c r="E4" s="14" t="s">
        <v>2</v>
      </c>
      <c r="F4" s="14"/>
      <c r="G4" s="14"/>
      <c r="H4" s="14"/>
      <c r="I4" s="14"/>
    </row>
    <row r="5" s="12" customFormat="true" ht="12.75" hidden="false" customHeight="true" outlineLevel="0" collapsed="false">
      <c r="A5" s="7"/>
      <c r="B5" s="8"/>
      <c r="C5" s="15"/>
      <c r="D5" s="15"/>
      <c r="E5" s="14" t="s">
        <v>3</v>
      </c>
      <c r="F5" s="14"/>
      <c r="G5" s="14"/>
      <c r="H5" s="14"/>
      <c r="I5" s="14"/>
    </row>
    <row r="6" s="12" customFormat="true" ht="36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</row>
    <row r="7" s="6" customFormat="true" ht="12.75" hidden="false" customHeight="true" outlineLevel="0" collapsed="false">
      <c r="A7" s="3"/>
      <c r="B7" s="17"/>
      <c r="C7" s="3"/>
      <c r="D7" s="3"/>
      <c r="E7" s="3"/>
      <c r="F7" s="3"/>
      <c r="G7" s="3"/>
      <c r="H7" s="3"/>
      <c r="I7" s="3"/>
    </row>
    <row r="8" customFormat="false" ht="12.75" hidden="false" customHeight="true" outlineLevel="0" collapsed="false">
      <c r="A8" s="18" t="s">
        <v>5</v>
      </c>
      <c r="B8" s="18" t="s">
        <v>6</v>
      </c>
      <c r="C8" s="18" t="s">
        <v>7</v>
      </c>
      <c r="D8" s="18"/>
      <c r="E8" s="18"/>
      <c r="F8" s="18"/>
      <c r="G8" s="18" t="s">
        <v>8</v>
      </c>
      <c r="H8" s="18" t="s">
        <v>9</v>
      </c>
      <c r="I8" s="18" t="s">
        <v>8</v>
      </c>
      <c r="J8" s="19" t="s">
        <v>10</v>
      </c>
    </row>
    <row r="9" customFormat="false" ht="54.75" hidden="false" customHeight="true" outlineLevel="0" collapsed="false">
      <c r="A9" s="18"/>
      <c r="B9" s="18"/>
      <c r="C9" s="18" t="s">
        <v>11</v>
      </c>
      <c r="D9" s="18" t="s">
        <v>12</v>
      </c>
      <c r="E9" s="18" t="s">
        <v>13</v>
      </c>
      <c r="F9" s="18" t="s">
        <v>14</v>
      </c>
      <c r="G9" s="18"/>
      <c r="H9" s="18"/>
      <c r="I9" s="18"/>
      <c r="J9" s="19"/>
    </row>
    <row r="10" customFormat="false" ht="12.75" hidden="false" customHeight="true" outlineLevel="0" collapsed="false">
      <c r="A10" s="20" t="s">
        <v>15</v>
      </c>
      <c r="B10" s="20" t="s">
        <v>16</v>
      </c>
      <c r="C10" s="20" t="s">
        <v>17</v>
      </c>
      <c r="D10" s="20" t="s">
        <v>18</v>
      </c>
      <c r="E10" s="20" t="s">
        <v>19</v>
      </c>
      <c r="F10" s="20" t="s">
        <v>20</v>
      </c>
      <c r="G10" s="20" t="s">
        <v>21</v>
      </c>
      <c r="H10" s="20" t="s">
        <v>22</v>
      </c>
      <c r="I10" s="20" t="s">
        <v>23</v>
      </c>
      <c r="J10" s="20" t="s">
        <v>24</v>
      </c>
    </row>
    <row r="11" customFormat="false" ht="28.5" hidden="false" customHeight="true" outlineLevel="0" collapsed="false">
      <c r="A11" s="21" t="s">
        <v>15</v>
      </c>
      <c r="B11" s="22" t="s">
        <v>25</v>
      </c>
      <c r="C11" s="21" t="s">
        <v>26</v>
      </c>
      <c r="D11" s="21"/>
      <c r="E11" s="21"/>
      <c r="F11" s="21"/>
      <c r="G11" s="23" t="n">
        <f aca="false">G12+G33+G45</f>
        <v>1167229</v>
      </c>
      <c r="H11" s="23" t="n">
        <f aca="false">H12+H33+H45</f>
        <v>2589120.2</v>
      </c>
      <c r="I11" s="23" t="n">
        <f aca="false">I12+I33+I45</f>
        <v>516007</v>
      </c>
      <c r="J11" s="24" t="n">
        <f aca="false">I11/H11*100</f>
        <v>19.929820175981</v>
      </c>
    </row>
    <row r="12" customFormat="false" ht="52.5" hidden="false" customHeight="true" outlineLevel="0" collapsed="false">
      <c r="A12" s="21" t="s">
        <v>16</v>
      </c>
      <c r="B12" s="22" t="s">
        <v>27</v>
      </c>
      <c r="C12" s="21" t="s">
        <v>28</v>
      </c>
      <c r="D12" s="21"/>
      <c r="E12" s="21"/>
      <c r="F12" s="21"/>
      <c r="G12" s="23" t="n">
        <f aca="false">G21+G29+G17+G13+G25</f>
        <v>487700</v>
      </c>
      <c r="H12" s="23" t="n">
        <f aca="false">H21+H29+H17+H13+H25</f>
        <v>1635397.29</v>
      </c>
      <c r="I12" s="23" t="n">
        <f aca="false">I21+I29+I17+I13+I25</f>
        <v>0</v>
      </c>
      <c r="J12" s="24" t="n">
        <f aca="false">I12/H12*100</f>
        <v>0</v>
      </c>
    </row>
    <row r="13" customFormat="false" ht="91.5" hidden="false" customHeight="true" outlineLevel="0" collapsed="false">
      <c r="A13" s="21" t="s">
        <v>17</v>
      </c>
      <c r="B13" s="25" t="s">
        <v>29</v>
      </c>
      <c r="C13" s="21" t="s">
        <v>30</v>
      </c>
      <c r="D13" s="21"/>
      <c r="E13" s="21"/>
      <c r="F13" s="21"/>
      <c r="G13" s="23" t="n">
        <f aca="false">G14</f>
        <v>0</v>
      </c>
      <c r="H13" s="23" t="n">
        <f aca="false">H14</f>
        <v>1021200</v>
      </c>
      <c r="I13" s="23" t="n">
        <f aca="false">I14</f>
        <v>0</v>
      </c>
      <c r="J13" s="24" t="n">
        <f aca="false">I13/H13*100</f>
        <v>0</v>
      </c>
    </row>
    <row r="14" customFormat="false" ht="12.75" hidden="false" customHeight="true" outlineLevel="0" collapsed="false">
      <c r="A14" s="21" t="s">
        <v>18</v>
      </c>
      <c r="B14" s="22" t="s">
        <v>31</v>
      </c>
      <c r="C14" s="21" t="s">
        <v>30</v>
      </c>
      <c r="D14" s="21" t="s">
        <v>32</v>
      </c>
      <c r="E14" s="21"/>
      <c r="F14" s="21"/>
      <c r="G14" s="23" t="n">
        <f aca="false">G15</f>
        <v>0</v>
      </c>
      <c r="H14" s="23" t="n">
        <f aca="false">H15</f>
        <v>1021200</v>
      </c>
      <c r="I14" s="23" t="n">
        <f aca="false">I15</f>
        <v>0</v>
      </c>
      <c r="J14" s="24" t="n">
        <f aca="false">I14/H14*100</f>
        <v>0</v>
      </c>
    </row>
    <row r="15" customFormat="false" ht="12.75" hidden="false" customHeight="true" outlineLevel="0" collapsed="false">
      <c r="A15" s="21" t="s">
        <v>19</v>
      </c>
      <c r="B15" s="22" t="s">
        <v>33</v>
      </c>
      <c r="C15" s="21" t="s">
        <v>30</v>
      </c>
      <c r="D15" s="21" t="s">
        <v>32</v>
      </c>
      <c r="E15" s="21" t="s">
        <v>34</v>
      </c>
      <c r="F15" s="21" t="s">
        <v>35</v>
      </c>
      <c r="G15" s="23" t="n">
        <f aca="false">G16</f>
        <v>0</v>
      </c>
      <c r="H15" s="23" t="n">
        <f aca="false">H16</f>
        <v>1021200</v>
      </c>
      <c r="I15" s="23" t="n">
        <f aca="false">I16</f>
        <v>0</v>
      </c>
      <c r="J15" s="24" t="n">
        <f aca="false">I15/H15*100</f>
        <v>0</v>
      </c>
    </row>
    <row r="16" customFormat="false" ht="13.5" hidden="false" customHeight="true" outlineLevel="0" collapsed="false">
      <c r="A16" s="21" t="s">
        <v>20</v>
      </c>
      <c r="B16" s="22" t="s">
        <v>36</v>
      </c>
      <c r="C16" s="21" t="s">
        <v>30</v>
      </c>
      <c r="D16" s="21" t="s">
        <v>32</v>
      </c>
      <c r="E16" s="21" t="s">
        <v>34</v>
      </c>
      <c r="F16" s="21" t="s">
        <v>37</v>
      </c>
      <c r="G16" s="23" t="n">
        <v>0</v>
      </c>
      <c r="H16" s="23" t="n">
        <v>1021200</v>
      </c>
      <c r="I16" s="23" t="n">
        <v>0</v>
      </c>
      <c r="J16" s="24" t="n">
        <f aca="false">I16/H16*100</f>
        <v>0</v>
      </c>
    </row>
    <row r="17" customFormat="false" ht="75" hidden="false" customHeight="true" outlineLevel="0" collapsed="false">
      <c r="A17" s="21" t="s">
        <v>21</v>
      </c>
      <c r="B17" s="25" t="s">
        <v>38</v>
      </c>
      <c r="C17" s="21" t="s">
        <v>39</v>
      </c>
      <c r="D17" s="21"/>
      <c r="E17" s="21"/>
      <c r="F17" s="21"/>
      <c r="G17" s="23" t="n">
        <f aca="false">G18</f>
        <v>155900</v>
      </c>
      <c r="H17" s="23" t="n">
        <f aca="false">H18</f>
        <v>155900</v>
      </c>
      <c r="I17" s="23" t="n">
        <f aca="false">I18</f>
        <v>0</v>
      </c>
      <c r="J17" s="24" t="n">
        <f aca="false">I17/H17*100</f>
        <v>0</v>
      </c>
    </row>
    <row r="18" customFormat="false" ht="12.75" hidden="false" customHeight="true" outlineLevel="0" collapsed="false">
      <c r="A18" s="21" t="s">
        <v>22</v>
      </c>
      <c r="B18" s="22" t="s">
        <v>31</v>
      </c>
      <c r="C18" s="21" t="s">
        <v>39</v>
      </c>
      <c r="D18" s="21" t="s">
        <v>32</v>
      </c>
      <c r="E18" s="21"/>
      <c r="F18" s="21"/>
      <c r="G18" s="23" t="n">
        <f aca="false">G19</f>
        <v>155900</v>
      </c>
      <c r="H18" s="23" t="n">
        <f aca="false">H19</f>
        <v>155900</v>
      </c>
      <c r="I18" s="23" t="n">
        <f aca="false">I19</f>
        <v>0</v>
      </c>
      <c r="J18" s="24" t="n">
        <f aca="false">I18/H18*100</f>
        <v>0</v>
      </c>
    </row>
    <row r="19" customFormat="false" ht="12.75" hidden="false" customHeight="true" outlineLevel="0" collapsed="false">
      <c r="A19" s="21" t="s">
        <v>23</v>
      </c>
      <c r="B19" s="22" t="s">
        <v>33</v>
      </c>
      <c r="C19" s="21" t="s">
        <v>39</v>
      </c>
      <c r="D19" s="21" t="s">
        <v>32</v>
      </c>
      <c r="E19" s="21" t="s">
        <v>34</v>
      </c>
      <c r="F19" s="21" t="s">
        <v>35</v>
      </c>
      <c r="G19" s="23" t="n">
        <f aca="false">G20</f>
        <v>155900</v>
      </c>
      <c r="H19" s="23" t="n">
        <f aca="false">H20</f>
        <v>155900</v>
      </c>
      <c r="I19" s="23" t="n">
        <f aca="false">I20</f>
        <v>0</v>
      </c>
      <c r="J19" s="24" t="n">
        <f aca="false">I19/H19*100</f>
        <v>0</v>
      </c>
    </row>
    <row r="20" customFormat="false" ht="13.5" hidden="false" customHeight="true" outlineLevel="0" collapsed="false">
      <c r="A20" s="21" t="s">
        <v>24</v>
      </c>
      <c r="B20" s="22" t="s">
        <v>36</v>
      </c>
      <c r="C20" s="21" t="s">
        <v>39</v>
      </c>
      <c r="D20" s="21" t="s">
        <v>32</v>
      </c>
      <c r="E20" s="21" t="s">
        <v>34</v>
      </c>
      <c r="F20" s="21" t="s">
        <v>37</v>
      </c>
      <c r="G20" s="23" t="n">
        <v>155900</v>
      </c>
      <c r="H20" s="23" t="n">
        <v>155900</v>
      </c>
      <c r="I20" s="23" t="n">
        <v>0</v>
      </c>
      <c r="J20" s="24" t="n">
        <f aca="false">I20/H20*100</f>
        <v>0</v>
      </c>
    </row>
    <row r="21" customFormat="false" ht="74.25" hidden="false" customHeight="true" outlineLevel="0" collapsed="false">
      <c r="A21" s="21" t="s">
        <v>40</v>
      </c>
      <c r="B21" s="26" t="s">
        <v>41</v>
      </c>
      <c r="C21" s="21" t="s">
        <v>42</v>
      </c>
      <c r="D21" s="21"/>
      <c r="E21" s="21"/>
      <c r="F21" s="21"/>
      <c r="G21" s="23" t="n">
        <f aca="false">G22</f>
        <v>231800</v>
      </c>
      <c r="H21" s="23" t="n">
        <f aca="false">H22</f>
        <v>219212</v>
      </c>
      <c r="I21" s="23" t="n">
        <f aca="false">I22</f>
        <v>0</v>
      </c>
      <c r="J21" s="24" t="n">
        <f aca="false">I21/H21*100</f>
        <v>0</v>
      </c>
    </row>
    <row r="22" customFormat="false" ht="12.75" hidden="false" customHeight="true" outlineLevel="0" collapsed="false">
      <c r="A22" s="21" t="s">
        <v>43</v>
      </c>
      <c r="B22" s="22" t="s">
        <v>31</v>
      </c>
      <c r="C22" s="21" t="s">
        <v>42</v>
      </c>
      <c r="D22" s="21" t="s">
        <v>32</v>
      </c>
      <c r="E22" s="21"/>
      <c r="F22" s="21"/>
      <c r="G22" s="23" t="n">
        <f aca="false">G23</f>
        <v>231800</v>
      </c>
      <c r="H22" s="23" t="n">
        <f aca="false">H23</f>
        <v>219212</v>
      </c>
      <c r="I22" s="23" t="n">
        <f aca="false">I23</f>
        <v>0</v>
      </c>
      <c r="J22" s="24" t="n">
        <f aca="false">I22/H22*100</f>
        <v>0</v>
      </c>
    </row>
    <row r="23" customFormat="false" ht="12.75" hidden="false" customHeight="true" outlineLevel="0" collapsed="false">
      <c r="A23" s="21" t="s">
        <v>44</v>
      </c>
      <c r="B23" s="22" t="s">
        <v>33</v>
      </c>
      <c r="C23" s="21" t="s">
        <v>42</v>
      </c>
      <c r="D23" s="21" t="s">
        <v>32</v>
      </c>
      <c r="E23" s="21" t="s">
        <v>34</v>
      </c>
      <c r="F23" s="21" t="s">
        <v>35</v>
      </c>
      <c r="G23" s="23" t="n">
        <f aca="false">G24</f>
        <v>231800</v>
      </c>
      <c r="H23" s="23" t="n">
        <f aca="false">H24</f>
        <v>219212</v>
      </c>
      <c r="I23" s="23" t="n">
        <f aca="false">I24</f>
        <v>0</v>
      </c>
      <c r="J23" s="24" t="n">
        <f aca="false">I23/H23*100</f>
        <v>0</v>
      </c>
    </row>
    <row r="24" customFormat="false" ht="13.5" hidden="false" customHeight="true" outlineLevel="0" collapsed="false">
      <c r="A24" s="21" t="s">
        <v>45</v>
      </c>
      <c r="B24" s="22" t="s">
        <v>36</v>
      </c>
      <c r="C24" s="21" t="s">
        <v>42</v>
      </c>
      <c r="D24" s="21" t="s">
        <v>32</v>
      </c>
      <c r="E24" s="21" t="s">
        <v>34</v>
      </c>
      <c r="F24" s="21" t="s">
        <v>37</v>
      </c>
      <c r="G24" s="23" t="n">
        <v>231800</v>
      </c>
      <c r="H24" s="23" t="n">
        <v>219212</v>
      </c>
      <c r="I24" s="23" t="n">
        <v>0</v>
      </c>
      <c r="J24" s="24" t="n">
        <f aca="false">I24/H24*100</f>
        <v>0</v>
      </c>
    </row>
    <row r="25" customFormat="false" ht="75" hidden="false" customHeight="true" outlineLevel="0" collapsed="false">
      <c r="A25" s="21" t="s">
        <v>46</v>
      </c>
      <c r="B25" s="26" t="s">
        <v>47</v>
      </c>
      <c r="C25" s="21" t="s">
        <v>48</v>
      </c>
      <c r="D25" s="21"/>
      <c r="E25" s="21"/>
      <c r="F25" s="21"/>
      <c r="G25" s="23" t="n">
        <f aca="false">G26</f>
        <v>100000</v>
      </c>
      <c r="H25" s="23" t="n">
        <f aca="false">H26</f>
        <v>226497.29</v>
      </c>
      <c r="I25" s="23" t="n">
        <f aca="false">I26</f>
        <v>0</v>
      </c>
      <c r="J25" s="24" t="n">
        <f aca="false">I25/H25*100</f>
        <v>0</v>
      </c>
    </row>
    <row r="26" customFormat="false" ht="12.75" hidden="false" customHeight="true" outlineLevel="0" collapsed="false">
      <c r="A26" s="21" t="s">
        <v>49</v>
      </c>
      <c r="B26" s="22" t="s">
        <v>31</v>
      </c>
      <c r="C26" s="21" t="s">
        <v>48</v>
      </c>
      <c r="D26" s="21" t="s">
        <v>32</v>
      </c>
      <c r="E26" s="21"/>
      <c r="F26" s="21"/>
      <c r="G26" s="23" t="n">
        <f aca="false">G27</f>
        <v>100000</v>
      </c>
      <c r="H26" s="23" t="n">
        <f aca="false">H27</f>
        <v>226497.29</v>
      </c>
      <c r="I26" s="23" t="n">
        <f aca="false">I27</f>
        <v>0</v>
      </c>
      <c r="J26" s="24" t="n">
        <f aca="false">I26/H26*100</f>
        <v>0</v>
      </c>
    </row>
    <row r="27" customFormat="false" ht="12.75" hidden="false" customHeight="true" outlineLevel="0" collapsed="false">
      <c r="A27" s="21" t="s">
        <v>50</v>
      </c>
      <c r="B27" s="22" t="s">
        <v>33</v>
      </c>
      <c r="C27" s="21" t="s">
        <v>48</v>
      </c>
      <c r="D27" s="21" t="s">
        <v>32</v>
      </c>
      <c r="E27" s="21" t="s">
        <v>34</v>
      </c>
      <c r="F27" s="21" t="s">
        <v>35</v>
      </c>
      <c r="G27" s="23" t="n">
        <f aca="false">G28</f>
        <v>100000</v>
      </c>
      <c r="H27" s="23" t="n">
        <f aca="false">H28</f>
        <v>226497.29</v>
      </c>
      <c r="I27" s="23" t="n">
        <f aca="false">I28</f>
        <v>0</v>
      </c>
      <c r="J27" s="24" t="n">
        <f aca="false">I27/H27*100</f>
        <v>0</v>
      </c>
    </row>
    <row r="28" customFormat="false" ht="14.25" hidden="false" customHeight="true" outlineLevel="0" collapsed="false">
      <c r="A28" s="21" t="s">
        <v>51</v>
      </c>
      <c r="B28" s="22" t="s">
        <v>36</v>
      </c>
      <c r="C28" s="21" t="s">
        <v>48</v>
      </c>
      <c r="D28" s="21" t="s">
        <v>32</v>
      </c>
      <c r="E28" s="21" t="s">
        <v>34</v>
      </c>
      <c r="F28" s="21" t="s">
        <v>37</v>
      </c>
      <c r="G28" s="23" t="n">
        <v>100000</v>
      </c>
      <c r="H28" s="23" t="n">
        <v>226497.29</v>
      </c>
      <c r="I28" s="23" t="n">
        <v>0</v>
      </c>
      <c r="J28" s="24" t="n">
        <f aca="false">I28/H28*100</f>
        <v>0</v>
      </c>
    </row>
    <row r="29" customFormat="false" ht="87.75" hidden="false" customHeight="true" outlineLevel="0" collapsed="false">
      <c r="A29" s="21" t="s">
        <v>52</v>
      </c>
      <c r="B29" s="26" t="s">
        <v>53</v>
      </c>
      <c r="C29" s="21" t="s">
        <v>54</v>
      </c>
      <c r="D29" s="21"/>
      <c r="E29" s="21"/>
      <c r="F29" s="21"/>
      <c r="G29" s="23" t="n">
        <f aca="false">G30</f>
        <v>0</v>
      </c>
      <c r="H29" s="23" t="n">
        <f aca="false">H30</f>
        <v>12588</v>
      </c>
      <c r="I29" s="23" t="n">
        <f aca="false">I30</f>
        <v>0</v>
      </c>
      <c r="J29" s="24" t="n">
        <f aca="false">I29/H29*100</f>
        <v>0</v>
      </c>
    </row>
    <row r="30" customFormat="false" ht="12.75" hidden="false" customHeight="true" outlineLevel="0" collapsed="false">
      <c r="A30" s="21" t="s">
        <v>55</v>
      </c>
      <c r="B30" s="22" t="s">
        <v>31</v>
      </c>
      <c r="C30" s="21" t="s">
        <v>54</v>
      </c>
      <c r="D30" s="21" t="s">
        <v>32</v>
      </c>
      <c r="E30" s="21"/>
      <c r="F30" s="21"/>
      <c r="G30" s="23" t="n">
        <f aca="false">G31</f>
        <v>0</v>
      </c>
      <c r="H30" s="23" t="n">
        <f aca="false">H31</f>
        <v>12588</v>
      </c>
      <c r="I30" s="23" t="n">
        <f aca="false">I31</f>
        <v>0</v>
      </c>
      <c r="J30" s="24" t="n">
        <f aca="false">I30/H30*100</f>
        <v>0</v>
      </c>
    </row>
    <row r="31" customFormat="false" ht="12.75" hidden="false" customHeight="true" outlineLevel="0" collapsed="false">
      <c r="A31" s="21" t="s">
        <v>56</v>
      </c>
      <c r="B31" s="22" t="s">
        <v>33</v>
      </c>
      <c r="C31" s="21" t="s">
        <v>54</v>
      </c>
      <c r="D31" s="21" t="s">
        <v>32</v>
      </c>
      <c r="E31" s="21" t="s">
        <v>34</v>
      </c>
      <c r="F31" s="21" t="s">
        <v>35</v>
      </c>
      <c r="G31" s="23" t="n">
        <f aca="false">G32</f>
        <v>0</v>
      </c>
      <c r="H31" s="23" t="n">
        <f aca="false">H32</f>
        <v>12588</v>
      </c>
      <c r="I31" s="23" t="n">
        <f aca="false">I32</f>
        <v>0</v>
      </c>
      <c r="J31" s="24" t="n">
        <f aca="false">I31/H31*100</f>
        <v>0</v>
      </c>
    </row>
    <row r="32" customFormat="false" ht="14.25" hidden="false" customHeight="true" outlineLevel="0" collapsed="false">
      <c r="A32" s="21" t="s">
        <v>57</v>
      </c>
      <c r="B32" s="22" t="s">
        <v>36</v>
      </c>
      <c r="C32" s="21" t="s">
        <v>54</v>
      </c>
      <c r="D32" s="21" t="s">
        <v>32</v>
      </c>
      <c r="E32" s="21" t="s">
        <v>34</v>
      </c>
      <c r="F32" s="21" t="s">
        <v>37</v>
      </c>
      <c r="G32" s="23" t="n">
        <v>0</v>
      </c>
      <c r="H32" s="23" t="n">
        <v>12588</v>
      </c>
      <c r="I32" s="23" t="n">
        <v>0</v>
      </c>
      <c r="J32" s="24" t="n">
        <f aca="false">I32/H32*100</f>
        <v>0</v>
      </c>
    </row>
    <row r="33" customFormat="false" ht="52.5" hidden="false" customHeight="true" outlineLevel="0" collapsed="false">
      <c r="A33" s="21" t="s">
        <v>58</v>
      </c>
      <c r="B33" s="22" t="s">
        <v>59</v>
      </c>
      <c r="C33" s="21" t="s">
        <v>60</v>
      </c>
      <c r="D33" s="21"/>
      <c r="E33" s="21"/>
      <c r="F33" s="21"/>
      <c r="G33" s="23" t="n">
        <f aca="false">G38+G34</f>
        <v>405000</v>
      </c>
      <c r="H33" s="23" t="n">
        <f aca="false">H38+H34</f>
        <v>485000</v>
      </c>
      <c r="I33" s="23" t="n">
        <f aca="false">I38+I34</f>
        <v>248228</v>
      </c>
      <c r="J33" s="24" t="n">
        <f aca="false">I33/H33*100</f>
        <v>51.181030927835</v>
      </c>
    </row>
    <row r="34" customFormat="false" ht="82.5" hidden="false" customHeight="true" outlineLevel="0" collapsed="false">
      <c r="A34" s="21" t="s">
        <v>61</v>
      </c>
      <c r="B34" s="26" t="s">
        <v>62</v>
      </c>
      <c r="C34" s="21" t="s">
        <v>63</v>
      </c>
      <c r="D34" s="21"/>
      <c r="E34" s="21"/>
      <c r="F34" s="21"/>
      <c r="G34" s="23" t="n">
        <f aca="false">G35</f>
        <v>0</v>
      </c>
      <c r="H34" s="23" t="n">
        <f aca="false">H35</f>
        <v>30000</v>
      </c>
      <c r="I34" s="23" t="n">
        <f aca="false">I35</f>
        <v>30000</v>
      </c>
      <c r="J34" s="24" t="n">
        <f aca="false">I34/H34*100</f>
        <v>100</v>
      </c>
    </row>
    <row r="35" customFormat="false" ht="12.75" hidden="false" customHeight="true" outlineLevel="0" collapsed="false">
      <c r="A35" s="21" t="s">
        <v>64</v>
      </c>
      <c r="B35" s="22" t="s">
        <v>31</v>
      </c>
      <c r="C35" s="21" t="s">
        <v>63</v>
      </c>
      <c r="D35" s="21" t="s">
        <v>32</v>
      </c>
      <c r="E35" s="21"/>
      <c r="F35" s="21"/>
      <c r="G35" s="23" t="n">
        <f aca="false">G36</f>
        <v>0</v>
      </c>
      <c r="H35" s="23" t="n">
        <f aca="false">H36</f>
        <v>30000</v>
      </c>
      <c r="I35" s="23" t="n">
        <f aca="false">I36</f>
        <v>30000</v>
      </c>
      <c r="J35" s="24" t="n">
        <f aca="false">I35/H35*100</f>
        <v>100</v>
      </c>
    </row>
    <row r="36" customFormat="false" ht="12.75" hidden="false" customHeight="true" outlineLevel="0" collapsed="false">
      <c r="A36" s="21" t="s">
        <v>65</v>
      </c>
      <c r="B36" s="22" t="s">
        <v>66</v>
      </c>
      <c r="C36" s="21" t="s">
        <v>63</v>
      </c>
      <c r="D36" s="21" t="s">
        <v>32</v>
      </c>
      <c r="E36" s="21" t="s">
        <v>67</v>
      </c>
      <c r="F36" s="21" t="s">
        <v>68</v>
      </c>
      <c r="G36" s="23" t="n">
        <f aca="false">G37</f>
        <v>0</v>
      </c>
      <c r="H36" s="23" t="n">
        <f aca="false">H37</f>
        <v>30000</v>
      </c>
      <c r="I36" s="23" t="n">
        <f aca="false">I37</f>
        <v>30000</v>
      </c>
      <c r="J36" s="24" t="n">
        <f aca="false">I36/H36*100</f>
        <v>100</v>
      </c>
    </row>
    <row r="37" customFormat="false" ht="12.75" hidden="false" customHeight="true" outlineLevel="0" collapsed="false">
      <c r="A37" s="21" t="s">
        <v>69</v>
      </c>
      <c r="B37" s="22" t="s">
        <v>70</v>
      </c>
      <c r="C37" s="21" t="s">
        <v>63</v>
      </c>
      <c r="D37" s="21" t="s">
        <v>32</v>
      </c>
      <c r="E37" s="21" t="s">
        <v>67</v>
      </c>
      <c r="F37" s="21" t="s">
        <v>71</v>
      </c>
      <c r="G37" s="23" t="n">
        <v>0</v>
      </c>
      <c r="H37" s="23" t="n">
        <v>30000</v>
      </c>
      <c r="I37" s="23" t="n">
        <v>30000</v>
      </c>
      <c r="J37" s="24" t="n">
        <f aca="false">I37/H37*100</f>
        <v>100</v>
      </c>
    </row>
    <row r="38" customFormat="false" ht="65.25" hidden="false" customHeight="true" outlineLevel="0" collapsed="false">
      <c r="A38" s="21" t="s">
        <v>72</v>
      </c>
      <c r="B38" s="22" t="s">
        <v>73</v>
      </c>
      <c r="C38" s="21" t="s">
        <v>74</v>
      </c>
      <c r="D38" s="21"/>
      <c r="E38" s="21"/>
      <c r="F38" s="21"/>
      <c r="G38" s="23" t="n">
        <f aca="false">G42+G39</f>
        <v>405000</v>
      </c>
      <c r="H38" s="23" t="n">
        <f aca="false">H42+H39</f>
        <v>455000</v>
      </c>
      <c r="I38" s="23" t="n">
        <f aca="false">I42+I39</f>
        <v>218228</v>
      </c>
      <c r="J38" s="24" t="n">
        <f aca="false">I38/H38*100</f>
        <v>47.9621978021978</v>
      </c>
    </row>
    <row r="39" customFormat="false" ht="12.75" hidden="false" customHeight="true" outlineLevel="0" collapsed="false">
      <c r="A39" s="21" t="s">
        <v>75</v>
      </c>
      <c r="B39" s="22" t="s">
        <v>31</v>
      </c>
      <c r="C39" s="21" t="s">
        <v>74</v>
      </c>
      <c r="D39" s="21" t="s">
        <v>32</v>
      </c>
      <c r="E39" s="21"/>
      <c r="F39" s="21"/>
      <c r="G39" s="23" t="n">
        <f aca="false">G40</f>
        <v>20000</v>
      </c>
      <c r="H39" s="23" t="n">
        <f aca="false">H40</f>
        <v>70000</v>
      </c>
      <c r="I39" s="23" t="n">
        <f aca="false">I40</f>
        <v>19728</v>
      </c>
      <c r="J39" s="24" t="n">
        <f aca="false">I39/H39*100</f>
        <v>28.1828571428571</v>
      </c>
    </row>
    <row r="40" customFormat="false" ht="12.75" hidden="false" customHeight="true" outlineLevel="0" collapsed="false">
      <c r="A40" s="21" t="s">
        <v>76</v>
      </c>
      <c r="B40" s="22" t="s">
        <v>66</v>
      </c>
      <c r="C40" s="21" t="s">
        <v>74</v>
      </c>
      <c r="D40" s="21" t="s">
        <v>32</v>
      </c>
      <c r="E40" s="21" t="s">
        <v>67</v>
      </c>
      <c r="F40" s="21" t="s">
        <v>68</v>
      </c>
      <c r="G40" s="23" t="n">
        <f aca="false">G41</f>
        <v>20000</v>
      </c>
      <c r="H40" s="23" t="n">
        <f aca="false">H41</f>
        <v>70000</v>
      </c>
      <c r="I40" s="23" t="n">
        <f aca="false">I41</f>
        <v>19728</v>
      </c>
      <c r="J40" s="24" t="n">
        <f aca="false">I40/H40*100</f>
        <v>28.1828571428571</v>
      </c>
    </row>
    <row r="41" customFormat="false" ht="12.75" hidden="false" customHeight="true" outlineLevel="0" collapsed="false">
      <c r="A41" s="21" t="s">
        <v>77</v>
      </c>
      <c r="B41" s="22" t="s">
        <v>70</v>
      </c>
      <c r="C41" s="21" t="s">
        <v>74</v>
      </c>
      <c r="D41" s="21" t="s">
        <v>32</v>
      </c>
      <c r="E41" s="21" t="s">
        <v>67</v>
      </c>
      <c r="F41" s="21" t="s">
        <v>71</v>
      </c>
      <c r="G41" s="23" t="n">
        <v>20000</v>
      </c>
      <c r="H41" s="23" t="n">
        <v>70000</v>
      </c>
      <c r="I41" s="23" t="n">
        <v>19728</v>
      </c>
      <c r="J41" s="24" t="n">
        <f aca="false">I41/H41*100</f>
        <v>28.1828571428571</v>
      </c>
    </row>
    <row r="42" customFormat="false" ht="12.75" hidden="false" customHeight="true" outlineLevel="0" collapsed="false">
      <c r="A42" s="21" t="s">
        <v>78</v>
      </c>
      <c r="B42" s="22" t="s">
        <v>79</v>
      </c>
      <c r="C42" s="21" t="s">
        <v>74</v>
      </c>
      <c r="D42" s="21" t="s">
        <v>80</v>
      </c>
      <c r="E42" s="21"/>
      <c r="F42" s="21"/>
      <c r="G42" s="23" t="n">
        <f aca="false">G43</f>
        <v>385000</v>
      </c>
      <c r="H42" s="23" t="n">
        <f aca="false">H43</f>
        <v>385000</v>
      </c>
      <c r="I42" s="23" t="n">
        <f aca="false">I43</f>
        <v>198500</v>
      </c>
      <c r="J42" s="24" t="n">
        <f aca="false">I42/H42*100</f>
        <v>51.5584415584416</v>
      </c>
    </row>
    <row r="43" customFormat="false" ht="12.75" hidden="false" customHeight="true" outlineLevel="0" collapsed="false">
      <c r="A43" s="21" t="s">
        <v>81</v>
      </c>
      <c r="B43" s="22" t="s">
        <v>66</v>
      </c>
      <c r="C43" s="21" t="s">
        <v>74</v>
      </c>
      <c r="D43" s="21" t="s">
        <v>80</v>
      </c>
      <c r="E43" s="21" t="s">
        <v>67</v>
      </c>
      <c r="F43" s="21" t="s">
        <v>68</v>
      </c>
      <c r="G43" s="23" t="n">
        <f aca="false">G44</f>
        <v>385000</v>
      </c>
      <c r="H43" s="23" t="n">
        <f aca="false">H44</f>
        <v>385000</v>
      </c>
      <c r="I43" s="23" t="n">
        <f aca="false">I44</f>
        <v>198500</v>
      </c>
      <c r="J43" s="24" t="n">
        <f aca="false">I43/H43*100</f>
        <v>51.5584415584416</v>
      </c>
    </row>
    <row r="44" customFormat="false" ht="12.75" hidden="false" customHeight="true" outlineLevel="0" collapsed="false">
      <c r="A44" s="21" t="s">
        <v>82</v>
      </c>
      <c r="B44" s="22" t="s">
        <v>70</v>
      </c>
      <c r="C44" s="21" t="s">
        <v>74</v>
      </c>
      <c r="D44" s="21" t="s">
        <v>80</v>
      </c>
      <c r="E44" s="21" t="s">
        <v>67</v>
      </c>
      <c r="F44" s="21" t="s">
        <v>71</v>
      </c>
      <c r="G44" s="23" t="n">
        <v>385000</v>
      </c>
      <c r="H44" s="23" t="n">
        <v>385000</v>
      </c>
      <c r="I44" s="23" t="n">
        <v>198500</v>
      </c>
      <c r="J44" s="24" t="n">
        <f aca="false">I44/H44*100</f>
        <v>51.5584415584416</v>
      </c>
    </row>
    <row r="45" customFormat="false" ht="52.5" hidden="false" customHeight="true" outlineLevel="0" collapsed="false">
      <c r="A45" s="21" t="s">
        <v>83</v>
      </c>
      <c r="B45" s="22" t="s">
        <v>84</v>
      </c>
      <c r="C45" s="21" t="s">
        <v>85</v>
      </c>
      <c r="D45" s="21"/>
      <c r="E45" s="21"/>
      <c r="F45" s="21"/>
      <c r="G45" s="23" t="n">
        <f aca="false">G62+G66+G70+G58+G50+G54+G46</f>
        <v>274529</v>
      </c>
      <c r="H45" s="23" t="n">
        <f aca="false">H62+H66+H70+H58+H50+H54+H46</f>
        <v>468722.91</v>
      </c>
      <c r="I45" s="23" t="n">
        <f aca="false">I62+I66+I70+I58+I50+I54+I46</f>
        <v>267779</v>
      </c>
      <c r="J45" s="24" t="n">
        <f aca="false">I45/H45*100</f>
        <v>57.1294882940542</v>
      </c>
    </row>
    <row r="46" customFormat="false" ht="87" hidden="false" customHeight="true" outlineLevel="0" collapsed="false">
      <c r="A46" s="21" t="s">
        <v>86</v>
      </c>
      <c r="B46" s="26" t="s">
        <v>87</v>
      </c>
      <c r="C46" s="21" t="s">
        <v>88</v>
      </c>
      <c r="D46" s="21"/>
      <c r="E46" s="21"/>
      <c r="F46" s="21"/>
      <c r="G46" s="23" t="n">
        <f aca="false">G47</f>
        <v>0</v>
      </c>
      <c r="H46" s="23" t="n">
        <f aca="false">H47</f>
        <v>13171</v>
      </c>
      <c r="I46" s="23" t="n">
        <f aca="false">I47</f>
        <v>13171</v>
      </c>
      <c r="J46" s="24" t="n">
        <f aca="false">I46/H46*100</f>
        <v>100</v>
      </c>
    </row>
    <row r="47" customFormat="false" ht="12.75" hidden="false" customHeight="true" outlineLevel="0" collapsed="false">
      <c r="A47" s="21" t="s">
        <v>89</v>
      </c>
      <c r="B47" s="22" t="s">
        <v>31</v>
      </c>
      <c r="C47" s="21" t="s">
        <v>88</v>
      </c>
      <c r="D47" s="21" t="s">
        <v>32</v>
      </c>
      <c r="E47" s="21"/>
      <c r="F47" s="21"/>
      <c r="G47" s="23" t="n">
        <f aca="false">G48</f>
        <v>0</v>
      </c>
      <c r="H47" s="23" t="n">
        <f aca="false">H48</f>
        <v>13171</v>
      </c>
      <c r="I47" s="23" t="n">
        <f aca="false">I48</f>
        <v>13171</v>
      </c>
      <c r="J47" s="24" t="n">
        <f aca="false">I47/H47*100</f>
        <v>100</v>
      </c>
    </row>
    <row r="48" customFormat="false" ht="12.75" hidden="false" customHeight="true" outlineLevel="0" collapsed="false">
      <c r="A48" s="21" t="s">
        <v>90</v>
      </c>
      <c r="B48" s="22" t="s">
        <v>66</v>
      </c>
      <c r="C48" s="21" t="s">
        <v>88</v>
      </c>
      <c r="D48" s="21" t="s">
        <v>32</v>
      </c>
      <c r="E48" s="21" t="s">
        <v>67</v>
      </c>
      <c r="F48" s="21" t="s">
        <v>68</v>
      </c>
      <c r="G48" s="23" t="n">
        <f aca="false">G49</f>
        <v>0</v>
      </c>
      <c r="H48" s="23" t="n">
        <f aca="false">H49</f>
        <v>13171</v>
      </c>
      <c r="I48" s="23" t="n">
        <f aca="false">I49</f>
        <v>13171</v>
      </c>
      <c r="J48" s="24" t="n">
        <f aca="false">I48/H48*100</f>
        <v>100</v>
      </c>
    </row>
    <row r="49" customFormat="false" ht="12.75" hidden="false" customHeight="true" outlineLevel="0" collapsed="false">
      <c r="A49" s="21" t="s">
        <v>91</v>
      </c>
      <c r="B49" s="22" t="s">
        <v>70</v>
      </c>
      <c r="C49" s="21" t="s">
        <v>88</v>
      </c>
      <c r="D49" s="21" t="s">
        <v>32</v>
      </c>
      <c r="E49" s="21" t="s">
        <v>67</v>
      </c>
      <c r="F49" s="21" t="s">
        <v>71</v>
      </c>
      <c r="G49" s="23" t="n">
        <v>0</v>
      </c>
      <c r="H49" s="23" t="n">
        <v>13171</v>
      </c>
      <c r="I49" s="23" t="n">
        <v>13171</v>
      </c>
      <c r="J49" s="24" t="n">
        <f aca="false">I49/H49*100</f>
        <v>100</v>
      </c>
    </row>
    <row r="50" customFormat="false" ht="92.25" hidden="false" customHeight="true" outlineLevel="0" collapsed="false">
      <c r="A50" s="21" t="s">
        <v>92</v>
      </c>
      <c r="B50" s="26" t="s">
        <v>93</v>
      </c>
      <c r="C50" s="21" t="s">
        <v>94</v>
      </c>
      <c r="D50" s="21"/>
      <c r="E50" s="21"/>
      <c r="F50" s="21"/>
      <c r="G50" s="23" t="n">
        <f aca="false">G51</f>
        <v>0</v>
      </c>
      <c r="H50" s="23" t="n">
        <f aca="false">H51</f>
        <v>8940</v>
      </c>
      <c r="I50" s="23" t="n">
        <f aca="false">I51</f>
        <v>8940</v>
      </c>
      <c r="J50" s="24" t="n">
        <f aca="false">I50/H50*100</f>
        <v>100</v>
      </c>
    </row>
    <row r="51" customFormat="false" ht="12.75" hidden="false" customHeight="true" outlineLevel="0" collapsed="false">
      <c r="A51" s="21" t="s">
        <v>95</v>
      </c>
      <c r="B51" s="22" t="s">
        <v>31</v>
      </c>
      <c r="C51" s="21" t="s">
        <v>94</v>
      </c>
      <c r="D51" s="21" t="s">
        <v>32</v>
      </c>
      <c r="E51" s="21"/>
      <c r="F51" s="21"/>
      <c r="G51" s="23" t="n">
        <f aca="false">G52</f>
        <v>0</v>
      </c>
      <c r="H51" s="23" t="n">
        <f aca="false">H52</f>
        <v>8940</v>
      </c>
      <c r="I51" s="23" t="n">
        <f aca="false">I52</f>
        <v>8940</v>
      </c>
      <c r="J51" s="24" t="n">
        <f aca="false">I51/H51*100</f>
        <v>100</v>
      </c>
    </row>
    <row r="52" customFormat="false" ht="12.75" hidden="false" customHeight="true" outlineLevel="0" collapsed="false">
      <c r="A52" s="21" t="s">
        <v>96</v>
      </c>
      <c r="B52" s="22" t="s">
        <v>66</v>
      </c>
      <c r="C52" s="21" t="s">
        <v>94</v>
      </c>
      <c r="D52" s="21" t="s">
        <v>32</v>
      </c>
      <c r="E52" s="21" t="s">
        <v>67</v>
      </c>
      <c r="F52" s="21" t="s">
        <v>68</v>
      </c>
      <c r="G52" s="23" t="n">
        <f aca="false">G53</f>
        <v>0</v>
      </c>
      <c r="H52" s="23" t="n">
        <f aca="false">H53</f>
        <v>8940</v>
      </c>
      <c r="I52" s="23" t="n">
        <f aca="false">I53</f>
        <v>8940</v>
      </c>
      <c r="J52" s="24" t="n">
        <f aca="false">I52/H52*100</f>
        <v>100</v>
      </c>
    </row>
    <row r="53" customFormat="false" ht="12.75" hidden="false" customHeight="true" outlineLevel="0" collapsed="false">
      <c r="A53" s="21" t="s">
        <v>97</v>
      </c>
      <c r="B53" s="22" t="s">
        <v>70</v>
      </c>
      <c r="C53" s="21" t="s">
        <v>94</v>
      </c>
      <c r="D53" s="21" t="s">
        <v>32</v>
      </c>
      <c r="E53" s="21" t="s">
        <v>67</v>
      </c>
      <c r="F53" s="21" t="s">
        <v>71</v>
      </c>
      <c r="G53" s="23" t="n">
        <v>0</v>
      </c>
      <c r="H53" s="23" t="n">
        <v>8940</v>
      </c>
      <c r="I53" s="23" t="n">
        <v>8940</v>
      </c>
      <c r="J53" s="24" t="n">
        <f aca="false">I53/H53*100</f>
        <v>100</v>
      </c>
    </row>
    <row r="54" customFormat="false" ht="75" hidden="false" customHeight="true" outlineLevel="0" collapsed="false">
      <c r="A54" s="21" t="s">
        <v>98</v>
      </c>
      <c r="B54" s="26" t="s">
        <v>99</v>
      </c>
      <c r="C54" s="21" t="s">
        <v>100</v>
      </c>
      <c r="D54" s="21"/>
      <c r="E54" s="21"/>
      <c r="F54" s="21"/>
      <c r="G54" s="23" t="n">
        <f aca="false">G55</f>
        <v>0</v>
      </c>
      <c r="H54" s="23" t="n">
        <f aca="false">H55</f>
        <v>179088.8</v>
      </c>
      <c r="I54" s="23" t="n">
        <f aca="false">I55</f>
        <v>59892</v>
      </c>
      <c r="J54" s="24" t="n">
        <f aca="false">I54/H54*100</f>
        <v>33.4426273446469</v>
      </c>
    </row>
    <row r="55" customFormat="false" ht="12.75" hidden="false" customHeight="true" outlineLevel="0" collapsed="false">
      <c r="A55" s="21" t="s">
        <v>101</v>
      </c>
      <c r="B55" s="22" t="s">
        <v>31</v>
      </c>
      <c r="C55" s="21" t="s">
        <v>100</v>
      </c>
      <c r="D55" s="21" t="s">
        <v>32</v>
      </c>
      <c r="E55" s="21"/>
      <c r="F55" s="21"/>
      <c r="G55" s="23" t="n">
        <f aca="false">G56</f>
        <v>0</v>
      </c>
      <c r="H55" s="23" t="n">
        <f aca="false">H56</f>
        <v>179088.8</v>
      </c>
      <c r="I55" s="23" t="n">
        <f aca="false">I56</f>
        <v>59892</v>
      </c>
      <c r="J55" s="24" t="n">
        <f aca="false">I55/H55*100</f>
        <v>33.4426273446469</v>
      </c>
    </row>
    <row r="56" customFormat="false" ht="12.75" hidden="false" customHeight="true" outlineLevel="0" collapsed="false">
      <c r="A56" s="21" t="s">
        <v>102</v>
      </c>
      <c r="B56" s="27" t="s">
        <v>103</v>
      </c>
      <c r="C56" s="21" t="s">
        <v>100</v>
      </c>
      <c r="D56" s="21" t="s">
        <v>32</v>
      </c>
      <c r="E56" s="21" t="s">
        <v>104</v>
      </c>
      <c r="F56" s="21" t="s">
        <v>105</v>
      </c>
      <c r="G56" s="23" t="n">
        <f aca="false">G57</f>
        <v>0</v>
      </c>
      <c r="H56" s="23" t="n">
        <f aca="false">H57</f>
        <v>179088.8</v>
      </c>
      <c r="I56" s="23" t="n">
        <f aca="false">I57</f>
        <v>59892</v>
      </c>
      <c r="J56" s="24" t="n">
        <f aca="false">I56/H56*100</f>
        <v>33.4426273446469</v>
      </c>
    </row>
    <row r="57" customFormat="false" ht="12.75" hidden="false" customHeight="true" outlineLevel="0" collapsed="false">
      <c r="A57" s="21" t="s">
        <v>106</v>
      </c>
      <c r="B57" s="27" t="s">
        <v>107</v>
      </c>
      <c r="C57" s="21" t="s">
        <v>100</v>
      </c>
      <c r="D57" s="21" t="s">
        <v>32</v>
      </c>
      <c r="E57" s="21" t="s">
        <v>104</v>
      </c>
      <c r="F57" s="21" t="s">
        <v>108</v>
      </c>
      <c r="G57" s="23" t="n">
        <v>0</v>
      </c>
      <c r="H57" s="23" t="n">
        <v>179088.8</v>
      </c>
      <c r="I57" s="23" t="n">
        <v>59892</v>
      </c>
      <c r="J57" s="24" t="n">
        <f aca="false">I57/H57*100</f>
        <v>33.4426273446469</v>
      </c>
    </row>
    <row r="58" customFormat="false" ht="77.25" hidden="false" customHeight="true" outlineLevel="0" collapsed="false">
      <c r="A58" s="21" t="s">
        <v>109</v>
      </c>
      <c r="B58" s="26" t="s">
        <v>110</v>
      </c>
      <c r="C58" s="21" t="s">
        <v>111</v>
      </c>
      <c r="D58" s="21"/>
      <c r="E58" s="21"/>
      <c r="F58" s="21"/>
      <c r="G58" s="23" t="n">
        <f aca="false">G59</f>
        <v>30000</v>
      </c>
      <c r="H58" s="23" t="n">
        <f aca="false">H59</f>
        <v>20000</v>
      </c>
      <c r="I58" s="23" t="n">
        <f aca="false">I59</f>
        <v>20000</v>
      </c>
      <c r="J58" s="24" t="n">
        <f aca="false">I58/H58*100</f>
        <v>100</v>
      </c>
    </row>
    <row r="59" customFormat="false" ht="12.75" hidden="false" customHeight="true" outlineLevel="0" collapsed="false">
      <c r="A59" s="21" t="s">
        <v>112</v>
      </c>
      <c r="B59" s="22" t="s">
        <v>31</v>
      </c>
      <c r="C59" s="21" t="s">
        <v>111</v>
      </c>
      <c r="D59" s="21" t="s">
        <v>32</v>
      </c>
      <c r="E59" s="21"/>
      <c r="F59" s="21"/>
      <c r="G59" s="23" t="n">
        <f aca="false">G60</f>
        <v>30000</v>
      </c>
      <c r="H59" s="23" t="n">
        <f aca="false">H60</f>
        <v>20000</v>
      </c>
      <c r="I59" s="23" t="n">
        <f aca="false">I60</f>
        <v>20000</v>
      </c>
      <c r="J59" s="24" t="n">
        <f aca="false">I59/H59*100</f>
        <v>100</v>
      </c>
    </row>
    <row r="60" customFormat="false" ht="12.75" hidden="false" customHeight="true" outlineLevel="0" collapsed="false">
      <c r="A60" s="21" t="s">
        <v>113</v>
      </c>
      <c r="B60" s="22" t="s">
        <v>66</v>
      </c>
      <c r="C60" s="21" t="s">
        <v>111</v>
      </c>
      <c r="D60" s="21" t="s">
        <v>32</v>
      </c>
      <c r="E60" s="21" t="s">
        <v>67</v>
      </c>
      <c r="F60" s="21" t="s">
        <v>68</v>
      </c>
      <c r="G60" s="23" t="n">
        <f aca="false">G61</f>
        <v>30000</v>
      </c>
      <c r="H60" s="23" t="n">
        <f aca="false">H61</f>
        <v>20000</v>
      </c>
      <c r="I60" s="23" t="n">
        <f aca="false">I61</f>
        <v>20000</v>
      </c>
      <c r="J60" s="24" t="n">
        <f aca="false">I60/H60*100</f>
        <v>100</v>
      </c>
    </row>
    <row r="61" customFormat="false" ht="12.75" hidden="false" customHeight="true" outlineLevel="0" collapsed="false">
      <c r="A61" s="21" t="s">
        <v>114</v>
      </c>
      <c r="B61" s="22" t="s">
        <v>115</v>
      </c>
      <c r="C61" s="21" t="s">
        <v>111</v>
      </c>
      <c r="D61" s="21" t="s">
        <v>32</v>
      </c>
      <c r="E61" s="21" t="s">
        <v>67</v>
      </c>
      <c r="F61" s="21" t="s">
        <v>116</v>
      </c>
      <c r="G61" s="23" t="n">
        <v>30000</v>
      </c>
      <c r="H61" s="23" t="n">
        <v>20000</v>
      </c>
      <c r="I61" s="23" t="n">
        <v>20000</v>
      </c>
      <c r="J61" s="24" t="n">
        <f aca="false">I61/H61*100</f>
        <v>100</v>
      </c>
    </row>
    <row r="62" customFormat="false" ht="61.5" hidden="false" customHeight="true" outlineLevel="0" collapsed="false">
      <c r="A62" s="21" t="s">
        <v>117</v>
      </c>
      <c r="B62" s="26" t="s">
        <v>118</v>
      </c>
      <c r="C62" s="21" t="s">
        <v>119</v>
      </c>
      <c r="D62" s="21"/>
      <c r="E62" s="21"/>
      <c r="F62" s="21"/>
      <c r="G62" s="23" t="n">
        <f aca="false">G63</f>
        <v>60000</v>
      </c>
      <c r="H62" s="23" t="n">
        <f aca="false">H63</f>
        <v>60000</v>
      </c>
      <c r="I62" s="23" t="n">
        <f aca="false">I63</f>
        <v>45000</v>
      </c>
      <c r="J62" s="24" t="n">
        <f aca="false">I62/H62*100</f>
        <v>75</v>
      </c>
    </row>
    <row r="63" customFormat="false" ht="12.75" hidden="false" customHeight="true" outlineLevel="0" collapsed="false">
      <c r="A63" s="21" t="s">
        <v>120</v>
      </c>
      <c r="B63" s="22" t="s">
        <v>31</v>
      </c>
      <c r="C63" s="21" t="s">
        <v>119</v>
      </c>
      <c r="D63" s="21" t="s">
        <v>32</v>
      </c>
      <c r="E63" s="21"/>
      <c r="F63" s="21"/>
      <c r="G63" s="23" t="n">
        <f aca="false">G64</f>
        <v>60000</v>
      </c>
      <c r="H63" s="23" t="n">
        <f aca="false">H64</f>
        <v>60000</v>
      </c>
      <c r="I63" s="23" t="n">
        <f aca="false">I64</f>
        <v>45000</v>
      </c>
      <c r="J63" s="24" t="n">
        <f aca="false">I63/H63*100</f>
        <v>75</v>
      </c>
    </row>
    <row r="64" customFormat="false" ht="12.75" hidden="false" customHeight="true" outlineLevel="0" collapsed="false">
      <c r="A64" s="21" t="s">
        <v>121</v>
      </c>
      <c r="B64" s="22" t="s">
        <v>66</v>
      </c>
      <c r="C64" s="21" t="s">
        <v>119</v>
      </c>
      <c r="D64" s="21" t="s">
        <v>32</v>
      </c>
      <c r="E64" s="21" t="s">
        <v>67</v>
      </c>
      <c r="F64" s="21" t="s">
        <v>68</v>
      </c>
      <c r="G64" s="23" t="n">
        <f aca="false">G65</f>
        <v>60000</v>
      </c>
      <c r="H64" s="23" t="n">
        <f aca="false">H65</f>
        <v>60000</v>
      </c>
      <c r="I64" s="23" t="n">
        <f aca="false">I65</f>
        <v>45000</v>
      </c>
      <c r="J64" s="24" t="n">
        <f aca="false">I64/H64*100</f>
        <v>75</v>
      </c>
    </row>
    <row r="65" customFormat="false" ht="12.75" hidden="false" customHeight="true" outlineLevel="0" collapsed="false">
      <c r="A65" s="21" t="s">
        <v>122</v>
      </c>
      <c r="B65" s="22" t="s">
        <v>70</v>
      </c>
      <c r="C65" s="21" t="s">
        <v>119</v>
      </c>
      <c r="D65" s="21" t="s">
        <v>32</v>
      </c>
      <c r="E65" s="21" t="s">
        <v>67</v>
      </c>
      <c r="F65" s="21" t="s">
        <v>71</v>
      </c>
      <c r="G65" s="23" t="n">
        <v>60000</v>
      </c>
      <c r="H65" s="23" t="n">
        <v>60000</v>
      </c>
      <c r="I65" s="23" t="n">
        <v>45000</v>
      </c>
      <c r="J65" s="24" t="n">
        <f aca="false">I65/H65*100</f>
        <v>75</v>
      </c>
    </row>
    <row r="66" customFormat="false" ht="64.5" hidden="false" customHeight="true" outlineLevel="0" collapsed="false">
      <c r="A66" s="21" t="s">
        <v>123</v>
      </c>
      <c r="B66" s="22" t="s">
        <v>124</v>
      </c>
      <c r="C66" s="21" t="s">
        <v>125</v>
      </c>
      <c r="D66" s="21"/>
      <c r="E66" s="21"/>
      <c r="F66" s="21"/>
      <c r="G66" s="23" t="n">
        <f aca="false">G67</f>
        <v>134529</v>
      </c>
      <c r="H66" s="23" t="n">
        <f aca="false">H67</f>
        <v>187523.11</v>
      </c>
      <c r="I66" s="23" t="n">
        <f aca="false">I67</f>
        <v>120776</v>
      </c>
      <c r="J66" s="24" t="n">
        <f aca="false">I66/H66*100</f>
        <v>64.4059284213023</v>
      </c>
    </row>
    <row r="67" customFormat="false" ht="12.75" hidden="false" customHeight="true" outlineLevel="0" collapsed="false">
      <c r="A67" s="21" t="s">
        <v>126</v>
      </c>
      <c r="B67" s="22" t="s">
        <v>31</v>
      </c>
      <c r="C67" s="21" t="s">
        <v>125</v>
      </c>
      <c r="D67" s="21" t="s">
        <v>32</v>
      </c>
      <c r="E67" s="21"/>
      <c r="F67" s="21"/>
      <c r="G67" s="23" t="n">
        <f aca="false">G68</f>
        <v>134529</v>
      </c>
      <c r="H67" s="23" t="n">
        <f aca="false">H68</f>
        <v>187523.11</v>
      </c>
      <c r="I67" s="23" t="n">
        <f aca="false">I68</f>
        <v>120776</v>
      </c>
      <c r="J67" s="24" t="n">
        <f aca="false">I67/H67*100</f>
        <v>64.4059284213023</v>
      </c>
    </row>
    <row r="68" customFormat="false" ht="12.75" hidden="false" customHeight="true" outlineLevel="0" collapsed="false">
      <c r="A68" s="21" t="s">
        <v>127</v>
      </c>
      <c r="B68" s="22" t="s">
        <v>66</v>
      </c>
      <c r="C68" s="21" t="s">
        <v>125</v>
      </c>
      <c r="D68" s="21" t="s">
        <v>32</v>
      </c>
      <c r="E68" s="21" t="s">
        <v>67</v>
      </c>
      <c r="F68" s="21" t="s">
        <v>68</v>
      </c>
      <c r="G68" s="23" t="n">
        <f aca="false">G69</f>
        <v>134529</v>
      </c>
      <c r="H68" s="23" t="n">
        <f aca="false">H69</f>
        <v>187523.11</v>
      </c>
      <c r="I68" s="23" t="n">
        <f aca="false">I69</f>
        <v>120776</v>
      </c>
      <c r="J68" s="24" t="n">
        <f aca="false">I68/H68*100</f>
        <v>64.4059284213023</v>
      </c>
    </row>
    <row r="69" customFormat="false" ht="12.75" hidden="false" customHeight="true" outlineLevel="0" collapsed="false">
      <c r="A69" s="21" t="s">
        <v>128</v>
      </c>
      <c r="B69" s="22" t="s">
        <v>70</v>
      </c>
      <c r="C69" s="21" t="s">
        <v>125</v>
      </c>
      <c r="D69" s="21" t="s">
        <v>32</v>
      </c>
      <c r="E69" s="21" t="s">
        <v>67</v>
      </c>
      <c r="F69" s="21" t="s">
        <v>71</v>
      </c>
      <c r="G69" s="23" t="n">
        <v>134529</v>
      </c>
      <c r="H69" s="23" t="n">
        <v>187523.11</v>
      </c>
      <c r="I69" s="23" t="n">
        <v>120776</v>
      </c>
      <c r="J69" s="24" t="n">
        <f aca="false">I69/H69*100</f>
        <v>64.4059284213023</v>
      </c>
    </row>
    <row r="70" customFormat="false" ht="112.5" hidden="false" customHeight="true" outlineLevel="0" collapsed="false">
      <c r="A70" s="21" t="s">
        <v>129</v>
      </c>
      <c r="B70" s="26" t="s">
        <v>130</v>
      </c>
      <c r="C70" s="21" t="s">
        <v>131</v>
      </c>
      <c r="D70" s="21"/>
      <c r="E70" s="21"/>
      <c r="F70" s="21"/>
      <c r="G70" s="23" t="n">
        <f aca="false">G71</f>
        <v>50000</v>
      </c>
      <c r="H70" s="23" t="n">
        <f aca="false">H71</f>
        <v>0</v>
      </c>
      <c r="I70" s="23" t="n">
        <f aca="false">I71</f>
        <v>0</v>
      </c>
      <c r="J70" s="24" t="n">
        <v>0</v>
      </c>
    </row>
    <row r="71" customFormat="false" ht="12.75" hidden="false" customHeight="true" outlineLevel="0" collapsed="false">
      <c r="A71" s="21" t="s">
        <v>132</v>
      </c>
      <c r="B71" s="22" t="s">
        <v>31</v>
      </c>
      <c r="C71" s="21" t="s">
        <v>131</v>
      </c>
      <c r="D71" s="21" t="s">
        <v>32</v>
      </c>
      <c r="E71" s="21"/>
      <c r="F71" s="21"/>
      <c r="G71" s="23" t="n">
        <f aca="false">G72</f>
        <v>50000</v>
      </c>
      <c r="H71" s="23" t="n">
        <f aca="false">H72</f>
        <v>0</v>
      </c>
      <c r="I71" s="23" t="n">
        <f aca="false">I72</f>
        <v>0</v>
      </c>
      <c r="J71" s="24" t="n">
        <v>0</v>
      </c>
    </row>
    <row r="72" customFormat="false" ht="12.75" hidden="false" customHeight="true" outlineLevel="0" collapsed="false">
      <c r="A72" s="21" t="s">
        <v>133</v>
      </c>
      <c r="B72" s="22" t="s">
        <v>66</v>
      </c>
      <c r="C72" s="21" t="s">
        <v>131</v>
      </c>
      <c r="D72" s="21" t="s">
        <v>32</v>
      </c>
      <c r="E72" s="21" t="s">
        <v>67</v>
      </c>
      <c r="F72" s="21" t="s">
        <v>68</v>
      </c>
      <c r="G72" s="23" t="n">
        <f aca="false">G73</f>
        <v>50000</v>
      </c>
      <c r="H72" s="23" t="n">
        <f aca="false">H73</f>
        <v>0</v>
      </c>
      <c r="I72" s="23" t="n">
        <f aca="false">I73</f>
        <v>0</v>
      </c>
      <c r="J72" s="24" t="n">
        <v>0</v>
      </c>
    </row>
    <row r="73" customFormat="false" ht="12.75" hidden="false" customHeight="true" outlineLevel="0" collapsed="false">
      <c r="A73" s="21" t="s">
        <v>134</v>
      </c>
      <c r="B73" s="22" t="s">
        <v>70</v>
      </c>
      <c r="C73" s="21" t="s">
        <v>131</v>
      </c>
      <c r="D73" s="21" t="s">
        <v>32</v>
      </c>
      <c r="E73" s="21" t="s">
        <v>67</v>
      </c>
      <c r="F73" s="21" t="s">
        <v>71</v>
      </c>
      <c r="G73" s="23" t="n">
        <v>50000</v>
      </c>
      <c r="H73" s="23" t="n">
        <v>0</v>
      </c>
      <c r="I73" s="23" t="n">
        <v>0</v>
      </c>
      <c r="J73" s="24" t="n">
        <v>0</v>
      </c>
    </row>
    <row r="74" customFormat="false" ht="36.75" hidden="false" customHeight="true" outlineLevel="0" collapsed="false">
      <c r="A74" s="21" t="s">
        <v>135</v>
      </c>
      <c r="B74" s="22" t="s">
        <v>136</v>
      </c>
      <c r="C74" s="21" t="s">
        <v>137</v>
      </c>
      <c r="D74" s="21"/>
      <c r="E74" s="21"/>
      <c r="F74" s="21"/>
      <c r="G74" s="23" t="n">
        <f aca="false">G75</f>
        <v>949743</v>
      </c>
      <c r="H74" s="23" t="n">
        <f aca="false">H75</f>
        <v>3771830.95</v>
      </c>
      <c r="I74" s="23" t="n">
        <f aca="false">I75</f>
        <v>3519286.95</v>
      </c>
      <c r="J74" s="24" t="n">
        <f aca="false">I74/H74*100</f>
        <v>93.3044719302704</v>
      </c>
    </row>
    <row r="75" customFormat="false" ht="39" hidden="false" customHeight="true" outlineLevel="0" collapsed="false">
      <c r="A75" s="21" t="s">
        <v>138</v>
      </c>
      <c r="B75" s="22" t="s">
        <v>139</v>
      </c>
      <c r="C75" s="21" t="s">
        <v>140</v>
      </c>
      <c r="D75" s="21"/>
      <c r="E75" s="21"/>
      <c r="F75" s="21"/>
      <c r="G75" s="23" t="n">
        <f aca="false">G80+G84+G88+G92+G76</f>
        <v>949743</v>
      </c>
      <c r="H75" s="23" t="n">
        <f aca="false">H80+H84+H88+H92+H76</f>
        <v>3771830.95</v>
      </c>
      <c r="I75" s="23" t="n">
        <f aca="false">I80+I84+I88+I92+I76</f>
        <v>3519286.95</v>
      </c>
      <c r="J75" s="24" t="n">
        <f aca="false">I75/H75*100</f>
        <v>93.3044719302704</v>
      </c>
    </row>
    <row r="76" s="30" customFormat="true" ht="175.5" hidden="false" customHeight="true" outlineLevel="0" collapsed="false">
      <c r="A76" s="28" t="s">
        <v>141</v>
      </c>
      <c r="B76" s="25" t="s">
        <v>142</v>
      </c>
      <c r="C76" s="28" t="s">
        <v>143</v>
      </c>
      <c r="D76" s="28"/>
      <c r="E76" s="28"/>
      <c r="F76" s="28"/>
      <c r="G76" s="29" t="n">
        <f aca="false">G77</f>
        <v>0</v>
      </c>
      <c r="H76" s="29" t="n">
        <f aca="false">H77</f>
        <v>2800000</v>
      </c>
      <c r="I76" s="29" t="n">
        <f aca="false">I77</f>
        <v>2800000</v>
      </c>
      <c r="J76" s="24" t="n">
        <f aca="false">I76/H76*100</f>
        <v>100</v>
      </c>
    </row>
    <row r="77" s="30" customFormat="true" ht="12.75" hidden="false" customHeight="true" outlineLevel="0" collapsed="false">
      <c r="A77" s="28" t="s">
        <v>144</v>
      </c>
      <c r="B77" s="27" t="s">
        <v>145</v>
      </c>
      <c r="C77" s="28" t="s">
        <v>143</v>
      </c>
      <c r="D77" s="28" t="s">
        <v>146</v>
      </c>
      <c r="E77" s="28"/>
      <c r="F77" s="28"/>
      <c r="G77" s="29" t="n">
        <f aca="false">G78</f>
        <v>0</v>
      </c>
      <c r="H77" s="29" t="n">
        <f aca="false">H78</f>
        <v>2800000</v>
      </c>
      <c r="I77" s="29" t="n">
        <f aca="false">I78</f>
        <v>2800000</v>
      </c>
      <c r="J77" s="24" t="n">
        <f aca="false">I77/H77*100</f>
        <v>100</v>
      </c>
    </row>
    <row r="78" s="30" customFormat="true" ht="15" hidden="false" customHeight="true" outlineLevel="0" collapsed="false">
      <c r="A78" s="28" t="s">
        <v>147</v>
      </c>
      <c r="B78" s="27" t="s">
        <v>66</v>
      </c>
      <c r="C78" s="28" t="s">
        <v>143</v>
      </c>
      <c r="D78" s="28" t="s">
        <v>146</v>
      </c>
      <c r="E78" s="28" t="s">
        <v>67</v>
      </c>
      <c r="F78" s="28" t="s">
        <v>68</v>
      </c>
      <c r="G78" s="29" t="n">
        <f aca="false">G79</f>
        <v>0</v>
      </c>
      <c r="H78" s="29" t="n">
        <f aca="false">H79</f>
        <v>2800000</v>
      </c>
      <c r="I78" s="29" t="n">
        <f aca="false">I79</f>
        <v>2800000</v>
      </c>
      <c r="J78" s="24" t="n">
        <f aca="false">I78/H78*100</f>
        <v>100</v>
      </c>
    </row>
    <row r="79" s="30" customFormat="true" ht="12.75" hidden="false" customHeight="true" outlineLevel="0" collapsed="false">
      <c r="A79" s="28" t="s">
        <v>148</v>
      </c>
      <c r="B79" s="27" t="s">
        <v>149</v>
      </c>
      <c r="C79" s="28" t="s">
        <v>143</v>
      </c>
      <c r="D79" s="28" t="s">
        <v>146</v>
      </c>
      <c r="E79" s="28" t="s">
        <v>67</v>
      </c>
      <c r="F79" s="28" t="s">
        <v>150</v>
      </c>
      <c r="G79" s="29" t="n">
        <v>0</v>
      </c>
      <c r="H79" s="29" t="n">
        <v>2800000</v>
      </c>
      <c r="I79" s="29" t="n">
        <v>2800000</v>
      </c>
      <c r="J79" s="24" t="n">
        <f aca="false">I79/H79*100</f>
        <v>100</v>
      </c>
    </row>
    <row r="80" customFormat="false" ht="87.75" hidden="false" customHeight="true" outlineLevel="0" collapsed="false">
      <c r="A80" s="21" t="s">
        <v>151</v>
      </c>
      <c r="B80" s="26" t="s">
        <v>152</v>
      </c>
      <c r="C80" s="21" t="s">
        <v>153</v>
      </c>
      <c r="D80" s="21"/>
      <c r="E80" s="21"/>
      <c r="F80" s="21"/>
      <c r="G80" s="23" t="n">
        <f aca="false">G81</f>
        <v>724540</v>
      </c>
      <c r="H80" s="23" t="n">
        <f aca="false">H81</f>
        <v>755700</v>
      </c>
      <c r="I80" s="23" t="n">
        <f aca="false">I81</f>
        <v>574565</v>
      </c>
      <c r="J80" s="24" t="n">
        <f aca="false">I80/H80*100</f>
        <v>76.030832340876</v>
      </c>
    </row>
    <row r="81" customFormat="false" ht="12.75" hidden="false" customHeight="true" outlineLevel="0" collapsed="false">
      <c r="A81" s="21" t="s">
        <v>154</v>
      </c>
      <c r="B81" s="22" t="s">
        <v>145</v>
      </c>
      <c r="C81" s="21" t="s">
        <v>153</v>
      </c>
      <c r="D81" s="21" t="s">
        <v>146</v>
      </c>
      <c r="E81" s="21"/>
      <c r="F81" s="21"/>
      <c r="G81" s="23" t="n">
        <f aca="false">G82</f>
        <v>724540</v>
      </c>
      <c r="H81" s="23" t="n">
        <f aca="false">H82</f>
        <v>755700</v>
      </c>
      <c r="I81" s="23" t="n">
        <f aca="false">I82</f>
        <v>574565</v>
      </c>
      <c r="J81" s="24" t="n">
        <f aca="false">I81/H81*100</f>
        <v>76.030832340876</v>
      </c>
    </row>
    <row r="82" customFormat="false" ht="15" hidden="false" customHeight="true" outlineLevel="0" collapsed="false">
      <c r="A82" s="21" t="s">
        <v>155</v>
      </c>
      <c r="B82" s="22" t="s">
        <v>156</v>
      </c>
      <c r="C82" s="21" t="s">
        <v>153</v>
      </c>
      <c r="D82" s="21" t="s">
        <v>146</v>
      </c>
      <c r="E82" s="21" t="s">
        <v>157</v>
      </c>
      <c r="F82" s="21" t="s">
        <v>158</v>
      </c>
      <c r="G82" s="23" t="n">
        <f aca="false">G83</f>
        <v>724540</v>
      </c>
      <c r="H82" s="23" t="n">
        <f aca="false">H83</f>
        <v>755700</v>
      </c>
      <c r="I82" s="23" t="n">
        <f aca="false">I83</f>
        <v>574565</v>
      </c>
      <c r="J82" s="24" t="n">
        <f aca="false">I82/H82*100</f>
        <v>76.030832340876</v>
      </c>
    </row>
    <row r="83" customFormat="false" ht="12.75" hidden="false" customHeight="true" outlineLevel="0" collapsed="false">
      <c r="A83" s="21" t="s">
        <v>159</v>
      </c>
      <c r="B83" s="22" t="s">
        <v>160</v>
      </c>
      <c r="C83" s="21" t="s">
        <v>153</v>
      </c>
      <c r="D83" s="21" t="s">
        <v>146</v>
      </c>
      <c r="E83" s="21" t="s">
        <v>157</v>
      </c>
      <c r="F83" s="21" t="s">
        <v>161</v>
      </c>
      <c r="G83" s="23" t="n">
        <v>724540</v>
      </c>
      <c r="H83" s="23" t="n">
        <v>755700</v>
      </c>
      <c r="I83" s="23" t="n">
        <v>574565</v>
      </c>
      <c r="J83" s="24" t="n">
        <f aca="false">I83/H83*100</f>
        <v>76.030832340876</v>
      </c>
    </row>
    <row r="84" customFormat="false" ht="54" hidden="false" customHeight="true" outlineLevel="0" collapsed="false">
      <c r="A84" s="21" t="s">
        <v>162</v>
      </c>
      <c r="B84" s="22" t="s">
        <v>163</v>
      </c>
      <c r="C84" s="21" t="s">
        <v>164</v>
      </c>
      <c r="D84" s="21"/>
      <c r="E84" s="21"/>
      <c r="F84" s="21"/>
      <c r="G84" s="23" t="n">
        <f aca="false">G85</f>
        <v>213703</v>
      </c>
      <c r="H84" s="23" t="n">
        <f aca="false">H85</f>
        <v>204630.95</v>
      </c>
      <c r="I84" s="23" t="n">
        <f aca="false">I85</f>
        <v>133721.95</v>
      </c>
      <c r="J84" s="24" t="n">
        <f aca="false">I84/H84*100</f>
        <v>65.3478616015808</v>
      </c>
    </row>
    <row r="85" customFormat="false" ht="15.75" hidden="false" customHeight="true" outlineLevel="0" collapsed="false">
      <c r="A85" s="21" t="s">
        <v>165</v>
      </c>
      <c r="B85" s="22" t="s">
        <v>166</v>
      </c>
      <c r="C85" s="21" t="s">
        <v>164</v>
      </c>
      <c r="D85" s="21" t="s">
        <v>167</v>
      </c>
      <c r="E85" s="21"/>
      <c r="F85" s="21"/>
      <c r="G85" s="23" t="n">
        <f aca="false">G86</f>
        <v>213703</v>
      </c>
      <c r="H85" s="23" t="n">
        <f aca="false">H86</f>
        <v>204630.95</v>
      </c>
      <c r="I85" s="23" t="n">
        <f aca="false">I86</f>
        <v>133721.95</v>
      </c>
      <c r="J85" s="24" t="n">
        <f aca="false">I85/H85*100</f>
        <v>65.3478616015808</v>
      </c>
    </row>
    <row r="86" customFormat="false" ht="12.75" hidden="false" customHeight="true" outlineLevel="0" collapsed="false">
      <c r="A86" s="21" t="s">
        <v>168</v>
      </c>
      <c r="B86" s="22" t="s">
        <v>169</v>
      </c>
      <c r="C86" s="21" t="s">
        <v>164</v>
      </c>
      <c r="D86" s="21" t="s">
        <v>167</v>
      </c>
      <c r="E86" s="21" t="s">
        <v>24</v>
      </c>
      <c r="F86" s="21" t="s">
        <v>170</v>
      </c>
      <c r="G86" s="23" t="n">
        <f aca="false">G87</f>
        <v>213703</v>
      </c>
      <c r="H86" s="23" t="n">
        <f aca="false">H87</f>
        <v>204630.95</v>
      </c>
      <c r="I86" s="23" t="n">
        <f aca="false">I87</f>
        <v>133721.95</v>
      </c>
      <c r="J86" s="24" t="n">
        <f aca="false">I86/H86*100</f>
        <v>65.3478616015808</v>
      </c>
    </row>
    <row r="87" customFormat="false" ht="12.75" hidden="false" customHeight="true" outlineLevel="0" collapsed="false">
      <c r="A87" s="21" t="s">
        <v>171</v>
      </c>
      <c r="B87" s="22" t="s">
        <v>172</v>
      </c>
      <c r="C87" s="21" t="s">
        <v>164</v>
      </c>
      <c r="D87" s="21" t="s">
        <v>167</v>
      </c>
      <c r="E87" s="21" t="s">
        <v>24</v>
      </c>
      <c r="F87" s="21" t="s">
        <v>173</v>
      </c>
      <c r="G87" s="23" t="n">
        <v>213703</v>
      </c>
      <c r="H87" s="23" t="n">
        <v>204630.95</v>
      </c>
      <c r="I87" s="23" t="n">
        <v>133721.95</v>
      </c>
      <c r="J87" s="24" t="n">
        <f aca="false">I87/H87*100</f>
        <v>65.3478616015808</v>
      </c>
    </row>
    <row r="88" customFormat="false" ht="77.25" hidden="false" customHeight="true" outlineLevel="0" collapsed="false">
      <c r="A88" s="21" t="s">
        <v>174</v>
      </c>
      <c r="B88" s="26" t="s">
        <v>175</v>
      </c>
      <c r="C88" s="21" t="s">
        <v>176</v>
      </c>
      <c r="D88" s="21"/>
      <c r="E88" s="21"/>
      <c r="F88" s="21"/>
      <c r="G88" s="23" t="n">
        <f aca="false">G89</f>
        <v>11000</v>
      </c>
      <c r="H88" s="23" t="n">
        <f aca="false">H89</f>
        <v>11000</v>
      </c>
      <c r="I88" s="23" t="n">
        <f aca="false">I89</f>
        <v>11000</v>
      </c>
      <c r="J88" s="24" t="n">
        <f aca="false">I88/H88*100</f>
        <v>100</v>
      </c>
    </row>
    <row r="89" customFormat="false" ht="12.75" hidden="false" customHeight="true" outlineLevel="0" collapsed="false">
      <c r="A89" s="21" t="s">
        <v>177</v>
      </c>
      <c r="B89" s="22" t="s">
        <v>31</v>
      </c>
      <c r="C89" s="21" t="s">
        <v>176</v>
      </c>
      <c r="D89" s="21" t="s">
        <v>32</v>
      </c>
      <c r="E89" s="21"/>
      <c r="F89" s="21"/>
      <c r="G89" s="23" t="n">
        <f aca="false">G90</f>
        <v>11000</v>
      </c>
      <c r="H89" s="23" t="n">
        <f aca="false">H90</f>
        <v>11000</v>
      </c>
      <c r="I89" s="23" t="n">
        <f aca="false">I90</f>
        <v>11000</v>
      </c>
      <c r="J89" s="24" t="n">
        <f aca="false">I89/H89*100</f>
        <v>100</v>
      </c>
    </row>
    <row r="90" customFormat="false" ht="14.25" hidden="false" customHeight="true" outlineLevel="0" collapsed="false">
      <c r="A90" s="21" t="s">
        <v>178</v>
      </c>
      <c r="B90" s="22" t="s">
        <v>156</v>
      </c>
      <c r="C90" s="21" t="s">
        <v>176</v>
      </c>
      <c r="D90" s="21" t="s">
        <v>32</v>
      </c>
      <c r="E90" s="21" t="s">
        <v>157</v>
      </c>
      <c r="F90" s="21" t="s">
        <v>158</v>
      </c>
      <c r="G90" s="23" t="n">
        <f aca="false">G91</f>
        <v>11000</v>
      </c>
      <c r="H90" s="23" t="n">
        <f aca="false">H91</f>
        <v>11000</v>
      </c>
      <c r="I90" s="23" t="n">
        <f aca="false">I91</f>
        <v>11000</v>
      </c>
      <c r="J90" s="24" t="n">
        <f aca="false">I90/H90*100</f>
        <v>100</v>
      </c>
    </row>
    <row r="91" customFormat="false" ht="12.75" hidden="false" customHeight="true" outlineLevel="0" collapsed="false">
      <c r="A91" s="21" t="s">
        <v>179</v>
      </c>
      <c r="B91" s="22" t="s">
        <v>160</v>
      </c>
      <c r="C91" s="21" t="s">
        <v>176</v>
      </c>
      <c r="D91" s="21" t="s">
        <v>32</v>
      </c>
      <c r="E91" s="21" t="s">
        <v>157</v>
      </c>
      <c r="F91" s="21" t="s">
        <v>161</v>
      </c>
      <c r="G91" s="23" t="n">
        <v>11000</v>
      </c>
      <c r="H91" s="23" t="n">
        <v>11000</v>
      </c>
      <c r="I91" s="23" t="n">
        <v>11000</v>
      </c>
      <c r="J91" s="24" t="n">
        <f aca="false">I91/H91*100</f>
        <v>100</v>
      </c>
    </row>
    <row r="92" customFormat="false" ht="65.25" hidden="false" customHeight="true" outlineLevel="0" collapsed="false">
      <c r="A92" s="21" t="s">
        <v>180</v>
      </c>
      <c r="B92" s="26" t="s">
        <v>181</v>
      </c>
      <c r="C92" s="21" t="s">
        <v>182</v>
      </c>
      <c r="D92" s="21"/>
      <c r="E92" s="21"/>
      <c r="F92" s="21"/>
      <c r="G92" s="23" t="n">
        <f aca="false">G93</f>
        <v>500</v>
      </c>
      <c r="H92" s="23" t="n">
        <f aca="false">H93</f>
        <v>500</v>
      </c>
      <c r="I92" s="23" t="n">
        <f aca="false">I93</f>
        <v>0</v>
      </c>
      <c r="J92" s="24" t="n">
        <f aca="false">I92/H92*100</f>
        <v>0</v>
      </c>
    </row>
    <row r="93" customFormat="false" ht="12.75" hidden="false" customHeight="true" outlineLevel="0" collapsed="false">
      <c r="A93" s="21" t="s">
        <v>183</v>
      </c>
      <c r="B93" s="22" t="s">
        <v>31</v>
      </c>
      <c r="C93" s="21" t="s">
        <v>182</v>
      </c>
      <c r="D93" s="21" t="s">
        <v>32</v>
      </c>
      <c r="E93" s="21"/>
      <c r="F93" s="21"/>
      <c r="G93" s="23" t="n">
        <f aca="false">G94</f>
        <v>500</v>
      </c>
      <c r="H93" s="23" t="n">
        <f aca="false">H94</f>
        <v>500</v>
      </c>
      <c r="I93" s="23" t="n">
        <f aca="false">I94</f>
        <v>0</v>
      </c>
      <c r="J93" s="24" t="n">
        <f aca="false">I93/H93*100</f>
        <v>0</v>
      </c>
    </row>
    <row r="94" customFormat="false" ht="15" hidden="false" customHeight="true" outlineLevel="0" collapsed="false">
      <c r="A94" s="21" t="s">
        <v>184</v>
      </c>
      <c r="B94" s="22" t="s">
        <v>156</v>
      </c>
      <c r="C94" s="21" t="s">
        <v>182</v>
      </c>
      <c r="D94" s="21" t="s">
        <v>32</v>
      </c>
      <c r="E94" s="21" t="s">
        <v>157</v>
      </c>
      <c r="F94" s="21" t="s">
        <v>158</v>
      </c>
      <c r="G94" s="23" t="n">
        <f aca="false">G95</f>
        <v>500</v>
      </c>
      <c r="H94" s="23" t="n">
        <f aca="false">H95</f>
        <v>500</v>
      </c>
      <c r="I94" s="23" t="n">
        <f aca="false">I95</f>
        <v>0</v>
      </c>
      <c r="J94" s="24" t="n">
        <f aca="false">I94/H94*100</f>
        <v>0</v>
      </c>
    </row>
    <row r="95" customFormat="false" ht="12.75" hidden="false" customHeight="true" outlineLevel="0" collapsed="false">
      <c r="A95" s="21" t="s">
        <v>185</v>
      </c>
      <c r="B95" s="22" t="s">
        <v>160</v>
      </c>
      <c r="C95" s="21" t="s">
        <v>182</v>
      </c>
      <c r="D95" s="21" t="s">
        <v>32</v>
      </c>
      <c r="E95" s="21" t="s">
        <v>157</v>
      </c>
      <c r="F95" s="21" t="s">
        <v>161</v>
      </c>
      <c r="G95" s="23" t="n">
        <v>500</v>
      </c>
      <c r="H95" s="23" t="n">
        <v>500</v>
      </c>
      <c r="I95" s="23" t="n">
        <v>0</v>
      </c>
      <c r="J95" s="24" t="n">
        <f aca="false">I95/H95*100</f>
        <v>0</v>
      </c>
    </row>
    <row r="96" customFormat="false" ht="39.75" hidden="false" customHeight="true" outlineLevel="0" collapsed="false">
      <c r="A96" s="21" t="s">
        <v>186</v>
      </c>
      <c r="B96" s="22" t="s">
        <v>187</v>
      </c>
      <c r="C96" s="21" t="s">
        <v>188</v>
      </c>
      <c r="D96" s="21"/>
      <c r="E96" s="21"/>
      <c r="F96" s="21"/>
      <c r="G96" s="23" t="n">
        <f aca="false">G97+G128+G123</f>
        <v>1409384</v>
      </c>
      <c r="H96" s="23" t="n">
        <f aca="false">H97+H128+H123</f>
        <v>1627917.05</v>
      </c>
      <c r="I96" s="23" t="n">
        <f aca="false">I97+I128+I123</f>
        <v>850968.35</v>
      </c>
      <c r="J96" s="24" t="n">
        <f aca="false">I96/H96*100</f>
        <v>52.2734466108086</v>
      </c>
    </row>
    <row r="97" customFormat="false" ht="66" hidden="false" customHeight="true" outlineLevel="0" collapsed="false">
      <c r="A97" s="21" t="s">
        <v>189</v>
      </c>
      <c r="B97" s="22" t="s">
        <v>190</v>
      </c>
      <c r="C97" s="21" t="s">
        <v>191</v>
      </c>
      <c r="D97" s="21"/>
      <c r="E97" s="21"/>
      <c r="F97" s="21"/>
      <c r="G97" s="23" t="n">
        <f aca="false">G102+G119+G98+G115</f>
        <v>1406884</v>
      </c>
      <c r="H97" s="23" t="n">
        <f aca="false">H102+H119+H98+H115</f>
        <v>1375417.05</v>
      </c>
      <c r="I97" s="23" t="n">
        <f aca="false">I102+I119+I98+I115</f>
        <v>850968.35</v>
      </c>
      <c r="J97" s="24" t="n">
        <f aca="false">I97/H97*100</f>
        <v>61.8698415873207</v>
      </c>
    </row>
    <row r="98" customFormat="false" ht="87.75" hidden="false" customHeight="true" outlineLevel="0" collapsed="false">
      <c r="A98" s="21" t="s">
        <v>192</v>
      </c>
      <c r="B98" s="26" t="s">
        <v>193</v>
      </c>
      <c r="C98" s="21" t="s">
        <v>194</v>
      </c>
      <c r="D98" s="21"/>
      <c r="E98" s="21"/>
      <c r="F98" s="21"/>
      <c r="G98" s="23" t="n">
        <f aca="false">G99</f>
        <v>0</v>
      </c>
      <c r="H98" s="23" t="n">
        <f aca="false">H99</f>
        <v>40900</v>
      </c>
      <c r="I98" s="23" t="n">
        <f aca="false">I99</f>
        <v>40900</v>
      </c>
      <c r="J98" s="24" t="n">
        <f aca="false">I98/H98*100</f>
        <v>100</v>
      </c>
    </row>
    <row r="99" customFormat="false" ht="12.75" hidden="false" customHeight="true" outlineLevel="0" collapsed="false">
      <c r="A99" s="21" t="s">
        <v>195</v>
      </c>
      <c r="B99" s="22" t="s">
        <v>31</v>
      </c>
      <c r="C99" s="21" t="s">
        <v>194</v>
      </c>
      <c r="D99" s="21" t="s">
        <v>32</v>
      </c>
      <c r="E99" s="21"/>
      <c r="F99" s="21"/>
      <c r="G99" s="23" t="n">
        <f aca="false">G100</f>
        <v>0</v>
      </c>
      <c r="H99" s="23" t="n">
        <f aca="false">H100</f>
        <v>40900</v>
      </c>
      <c r="I99" s="23" t="n">
        <f aca="false">I100</f>
        <v>40900</v>
      </c>
      <c r="J99" s="24" t="n">
        <f aca="false">I99/H99*100</f>
        <v>100</v>
      </c>
    </row>
    <row r="100" customFormat="false" ht="28.5" hidden="false" customHeight="true" outlineLevel="0" collapsed="false">
      <c r="A100" s="21" t="s">
        <v>196</v>
      </c>
      <c r="B100" s="22" t="s">
        <v>197</v>
      </c>
      <c r="C100" s="21" t="s">
        <v>194</v>
      </c>
      <c r="D100" s="21" t="s">
        <v>32</v>
      </c>
      <c r="E100" s="21" t="s">
        <v>198</v>
      </c>
      <c r="F100" s="21" t="s">
        <v>199</v>
      </c>
      <c r="G100" s="23" t="n">
        <f aca="false">G101</f>
        <v>0</v>
      </c>
      <c r="H100" s="23" t="n">
        <f aca="false">H101</f>
        <v>40900</v>
      </c>
      <c r="I100" s="23" t="n">
        <f aca="false">I101</f>
        <v>40900</v>
      </c>
      <c r="J100" s="24" t="n">
        <f aca="false">I100/H100*100</f>
        <v>100</v>
      </c>
    </row>
    <row r="101" customFormat="false" ht="12.75" hidden="false" customHeight="true" outlineLevel="0" collapsed="false">
      <c r="A101" s="21" t="s">
        <v>200</v>
      </c>
      <c r="B101" s="22" t="s">
        <v>201</v>
      </c>
      <c r="C101" s="21" t="s">
        <v>194</v>
      </c>
      <c r="D101" s="21" t="s">
        <v>32</v>
      </c>
      <c r="E101" s="21" t="s">
        <v>198</v>
      </c>
      <c r="F101" s="21" t="s">
        <v>202</v>
      </c>
      <c r="G101" s="23" t="n">
        <v>0</v>
      </c>
      <c r="H101" s="23" t="n">
        <v>40900</v>
      </c>
      <c r="I101" s="23" t="n">
        <v>40900</v>
      </c>
      <c r="J101" s="24" t="n">
        <f aca="false">I101/H101*100</f>
        <v>100</v>
      </c>
    </row>
    <row r="102" customFormat="false" ht="74.25" hidden="false" customHeight="true" outlineLevel="0" collapsed="false">
      <c r="A102" s="21" t="s">
        <v>203</v>
      </c>
      <c r="B102" s="26" t="s">
        <v>204</v>
      </c>
      <c r="C102" s="21" t="s">
        <v>205</v>
      </c>
      <c r="D102" s="21"/>
      <c r="E102" s="21"/>
      <c r="F102" s="21"/>
      <c r="G102" s="23" t="n">
        <f aca="false">G103+G106+G112+G109</f>
        <v>1306884</v>
      </c>
      <c r="H102" s="23" t="n">
        <f aca="false">H103+H106+H112+H109</f>
        <v>1232363.05</v>
      </c>
      <c r="I102" s="23" t="n">
        <f aca="false">I103+I106+I112+I109</f>
        <v>807914.35</v>
      </c>
      <c r="J102" s="24" t="n">
        <f aca="false">I102/H102*100</f>
        <v>65.5581445743606</v>
      </c>
    </row>
    <row r="103" customFormat="false" ht="15.75" hidden="false" customHeight="true" outlineLevel="0" collapsed="false">
      <c r="A103" s="21" t="s">
        <v>206</v>
      </c>
      <c r="B103" s="22" t="s">
        <v>207</v>
      </c>
      <c r="C103" s="21" t="s">
        <v>205</v>
      </c>
      <c r="D103" s="21" t="s">
        <v>208</v>
      </c>
      <c r="E103" s="21"/>
      <c r="F103" s="21"/>
      <c r="G103" s="23" t="n">
        <f aca="false">G104</f>
        <v>491232</v>
      </c>
      <c r="H103" s="23" t="n">
        <f aca="false">H104</f>
        <v>395054</v>
      </c>
      <c r="I103" s="23" t="n">
        <f aca="false">I104</f>
        <v>246054.38</v>
      </c>
      <c r="J103" s="24" t="n">
        <f aca="false">I103/H103*100</f>
        <v>62.2837333630339</v>
      </c>
    </row>
    <row r="104" customFormat="false" ht="24" hidden="false" customHeight="true" outlineLevel="0" collapsed="false">
      <c r="A104" s="21" t="s">
        <v>209</v>
      </c>
      <c r="B104" s="22" t="s">
        <v>197</v>
      </c>
      <c r="C104" s="21" t="s">
        <v>205</v>
      </c>
      <c r="D104" s="21" t="s">
        <v>208</v>
      </c>
      <c r="E104" s="21" t="s">
        <v>198</v>
      </c>
      <c r="F104" s="21" t="s">
        <v>199</v>
      </c>
      <c r="G104" s="23" t="n">
        <f aca="false">G105</f>
        <v>491232</v>
      </c>
      <c r="H104" s="23" t="n">
        <f aca="false">H105</f>
        <v>395054</v>
      </c>
      <c r="I104" s="23" t="n">
        <f aca="false">I105</f>
        <v>246054.38</v>
      </c>
      <c r="J104" s="24" t="n">
        <f aca="false">I104/H104*100</f>
        <v>62.2837333630339</v>
      </c>
    </row>
    <row r="105" customFormat="false" ht="12.75" hidden="false" customHeight="true" outlineLevel="0" collapsed="false">
      <c r="A105" s="21" t="s">
        <v>210</v>
      </c>
      <c r="B105" s="22" t="s">
        <v>201</v>
      </c>
      <c r="C105" s="21" t="s">
        <v>205</v>
      </c>
      <c r="D105" s="21" t="s">
        <v>208</v>
      </c>
      <c r="E105" s="21" t="s">
        <v>198</v>
      </c>
      <c r="F105" s="21" t="s">
        <v>202</v>
      </c>
      <c r="G105" s="31" t="n">
        <v>491232</v>
      </c>
      <c r="H105" s="31" t="n">
        <v>395054</v>
      </c>
      <c r="I105" s="31" t="n">
        <v>246054.38</v>
      </c>
      <c r="J105" s="24" t="n">
        <f aca="false">I105/H105*100</f>
        <v>62.2837333630339</v>
      </c>
    </row>
    <row r="106" customFormat="false" ht="39.75" hidden="false" customHeight="true" outlineLevel="0" collapsed="false">
      <c r="A106" s="21" t="s">
        <v>211</v>
      </c>
      <c r="B106" s="22" t="s">
        <v>212</v>
      </c>
      <c r="C106" s="21" t="s">
        <v>205</v>
      </c>
      <c r="D106" s="21" t="s">
        <v>213</v>
      </c>
      <c r="E106" s="21"/>
      <c r="F106" s="21"/>
      <c r="G106" s="23" t="n">
        <f aca="false">G107</f>
        <v>148352</v>
      </c>
      <c r="H106" s="23" t="n">
        <f aca="false">H107</f>
        <v>119309.05</v>
      </c>
      <c r="I106" s="23" t="n">
        <f aca="false">I107</f>
        <v>68907.18</v>
      </c>
      <c r="J106" s="24" t="n">
        <f aca="false">I106/H106*100</f>
        <v>57.7551996265162</v>
      </c>
    </row>
    <row r="107" customFormat="false" ht="25.5" hidden="false" customHeight="true" outlineLevel="0" collapsed="false">
      <c r="A107" s="21" t="s">
        <v>214</v>
      </c>
      <c r="B107" s="22" t="s">
        <v>197</v>
      </c>
      <c r="C107" s="21" t="s">
        <v>205</v>
      </c>
      <c r="D107" s="21" t="s">
        <v>213</v>
      </c>
      <c r="E107" s="21" t="s">
        <v>198</v>
      </c>
      <c r="F107" s="21" t="s">
        <v>199</v>
      </c>
      <c r="G107" s="23" t="n">
        <f aca="false">G108</f>
        <v>148352</v>
      </c>
      <c r="H107" s="23" t="n">
        <f aca="false">H108</f>
        <v>119309.05</v>
      </c>
      <c r="I107" s="23" t="n">
        <f aca="false">I108</f>
        <v>68907.18</v>
      </c>
      <c r="J107" s="24" t="n">
        <f aca="false">I107/H107*100</f>
        <v>57.7551996265162</v>
      </c>
    </row>
    <row r="108" customFormat="false" ht="12.75" hidden="false" customHeight="true" outlineLevel="0" collapsed="false">
      <c r="A108" s="21" t="s">
        <v>215</v>
      </c>
      <c r="B108" s="22" t="s">
        <v>201</v>
      </c>
      <c r="C108" s="21" t="s">
        <v>205</v>
      </c>
      <c r="D108" s="21" t="s">
        <v>213</v>
      </c>
      <c r="E108" s="21" t="s">
        <v>198</v>
      </c>
      <c r="F108" s="21" t="s">
        <v>202</v>
      </c>
      <c r="G108" s="23" t="n">
        <v>148352</v>
      </c>
      <c r="H108" s="23" t="n">
        <v>119309.05</v>
      </c>
      <c r="I108" s="23" t="n">
        <v>68907.18</v>
      </c>
      <c r="J108" s="24" t="n">
        <f aca="false">I108/H108*100</f>
        <v>57.7551996265162</v>
      </c>
    </row>
    <row r="109" customFormat="false" ht="12.75" hidden="false" customHeight="true" outlineLevel="0" collapsed="false">
      <c r="A109" s="21" t="s">
        <v>216</v>
      </c>
      <c r="B109" s="22" t="s">
        <v>31</v>
      </c>
      <c r="C109" s="21" t="s">
        <v>205</v>
      </c>
      <c r="D109" s="21" t="s">
        <v>32</v>
      </c>
      <c r="E109" s="21"/>
      <c r="F109" s="21"/>
      <c r="G109" s="23" t="n">
        <f aca="false">G110</f>
        <v>151300</v>
      </c>
      <c r="H109" s="23" t="n">
        <f aca="false">H110</f>
        <v>202000</v>
      </c>
      <c r="I109" s="23" t="n">
        <f aca="false">I110</f>
        <v>82322.9</v>
      </c>
      <c r="J109" s="24" t="n">
        <f aca="false">I109/H109*100</f>
        <v>40.7539108910891</v>
      </c>
    </row>
    <row r="110" customFormat="false" ht="28.5" hidden="false" customHeight="true" outlineLevel="0" collapsed="false">
      <c r="A110" s="21" t="s">
        <v>217</v>
      </c>
      <c r="B110" s="22" t="s">
        <v>197</v>
      </c>
      <c r="C110" s="21" t="s">
        <v>205</v>
      </c>
      <c r="D110" s="21" t="s">
        <v>32</v>
      </c>
      <c r="E110" s="21" t="s">
        <v>198</v>
      </c>
      <c r="F110" s="21" t="s">
        <v>199</v>
      </c>
      <c r="G110" s="23" t="n">
        <f aca="false">G111</f>
        <v>151300</v>
      </c>
      <c r="H110" s="23" t="n">
        <f aca="false">H111</f>
        <v>202000</v>
      </c>
      <c r="I110" s="23" t="n">
        <f aca="false">I111</f>
        <v>82322.9</v>
      </c>
      <c r="J110" s="24" t="n">
        <f aca="false">I110/H110*100</f>
        <v>40.7539108910891</v>
      </c>
    </row>
    <row r="111" customFormat="false" ht="12.75" hidden="false" customHeight="true" outlineLevel="0" collapsed="false">
      <c r="A111" s="21" t="s">
        <v>218</v>
      </c>
      <c r="B111" s="22" t="s">
        <v>201</v>
      </c>
      <c r="C111" s="21" t="s">
        <v>205</v>
      </c>
      <c r="D111" s="21" t="s">
        <v>32</v>
      </c>
      <c r="E111" s="21" t="s">
        <v>198</v>
      </c>
      <c r="F111" s="21" t="s">
        <v>202</v>
      </c>
      <c r="G111" s="23" t="n">
        <v>151300</v>
      </c>
      <c r="H111" s="23" t="n">
        <v>202000</v>
      </c>
      <c r="I111" s="23" t="n">
        <v>82322.9</v>
      </c>
      <c r="J111" s="24" t="n">
        <f aca="false">I111/H111*100</f>
        <v>40.7539108910891</v>
      </c>
    </row>
    <row r="112" customFormat="false" ht="12.75" hidden="false" customHeight="true" outlineLevel="0" collapsed="false">
      <c r="A112" s="21" t="s">
        <v>219</v>
      </c>
      <c r="B112" s="22" t="s">
        <v>79</v>
      </c>
      <c r="C112" s="21" t="s">
        <v>205</v>
      </c>
      <c r="D112" s="21" t="s">
        <v>80</v>
      </c>
      <c r="E112" s="21"/>
      <c r="F112" s="21"/>
      <c r="G112" s="23" t="n">
        <f aca="false">G113</f>
        <v>516000</v>
      </c>
      <c r="H112" s="23" t="n">
        <f aca="false">H113</f>
        <v>516000</v>
      </c>
      <c r="I112" s="23" t="n">
        <f aca="false">I113</f>
        <v>410629.89</v>
      </c>
      <c r="J112" s="24" t="n">
        <f aca="false">I112/H112*100</f>
        <v>79.5794360465116</v>
      </c>
    </row>
    <row r="113" customFormat="false" ht="26.25" hidden="false" customHeight="true" outlineLevel="0" collapsed="false">
      <c r="A113" s="21" t="s">
        <v>220</v>
      </c>
      <c r="B113" s="22" t="s">
        <v>197</v>
      </c>
      <c r="C113" s="21" t="s">
        <v>205</v>
      </c>
      <c r="D113" s="21" t="s">
        <v>80</v>
      </c>
      <c r="E113" s="21" t="s">
        <v>198</v>
      </c>
      <c r="F113" s="21" t="s">
        <v>199</v>
      </c>
      <c r="G113" s="23" t="n">
        <f aca="false">G114</f>
        <v>516000</v>
      </c>
      <c r="H113" s="23" t="n">
        <f aca="false">H114</f>
        <v>516000</v>
      </c>
      <c r="I113" s="23" t="n">
        <f aca="false">I114</f>
        <v>410629.89</v>
      </c>
      <c r="J113" s="24" t="n">
        <f aca="false">I113/H113*100</f>
        <v>79.5794360465116</v>
      </c>
    </row>
    <row r="114" customFormat="false" ht="12.75" hidden="false" customHeight="true" outlineLevel="0" collapsed="false">
      <c r="A114" s="21" t="s">
        <v>221</v>
      </c>
      <c r="B114" s="22" t="s">
        <v>201</v>
      </c>
      <c r="C114" s="21" t="s">
        <v>205</v>
      </c>
      <c r="D114" s="21" t="s">
        <v>80</v>
      </c>
      <c r="E114" s="21" t="s">
        <v>198</v>
      </c>
      <c r="F114" s="21" t="s">
        <v>202</v>
      </c>
      <c r="G114" s="23" t="n">
        <v>516000</v>
      </c>
      <c r="H114" s="23" t="n">
        <v>516000</v>
      </c>
      <c r="I114" s="23" t="n">
        <v>410629.89</v>
      </c>
      <c r="J114" s="24" t="n">
        <f aca="false">I114/H114*100</f>
        <v>79.5794360465116</v>
      </c>
    </row>
    <row r="115" customFormat="false" ht="78.75" hidden="false" customHeight="true" outlineLevel="0" collapsed="false">
      <c r="A115" s="21" t="s">
        <v>222</v>
      </c>
      <c r="B115" s="26" t="s">
        <v>223</v>
      </c>
      <c r="C115" s="21" t="s">
        <v>224</v>
      </c>
      <c r="D115" s="21"/>
      <c r="E115" s="21"/>
      <c r="F115" s="21"/>
      <c r="G115" s="23" t="n">
        <f aca="false">G116</f>
        <v>100000</v>
      </c>
      <c r="H115" s="23" t="n">
        <f aca="false">H116</f>
        <v>100000</v>
      </c>
      <c r="I115" s="23" t="n">
        <f aca="false">I116</f>
        <v>0</v>
      </c>
      <c r="J115" s="24" t="n">
        <f aca="false">I115/H115*100</f>
        <v>0</v>
      </c>
    </row>
    <row r="116" customFormat="false" ht="12.75" hidden="false" customHeight="true" outlineLevel="0" collapsed="false">
      <c r="A116" s="21" t="s">
        <v>225</v>
      </c>
      <c r="B116" s="22" t="s">
        <v>31</v>
      </c>
      <c r="C116" s="21" t="s">
        <v>224</v>
      </c>
      <c r="D116" s="21" t="s">
        <v>32</v>
      </c>
      <c r="E116" s="21"/>
      <c r="F116" s="21"/>
      <c r="G116" s="23" t="n">
        <f aca="false">G117</f>
        <v>100000</v>
      </c>
      <c r="H116" s="23" t="n">
        <f aca="false">H117</f>
        <v>100000</v>
      </c>
      <c r="I116" s="23" t="n">
        <f aca="false">I117</f>
        <v>0</v>
      </c>
      <c r="J116" s="24" t="n">
        <f aca="false">I116/H116*100</f>
        <v>0</v>
      </c>
    </row>
    <row r="117" customFormat="false" ht="25.5" hidden="false" customHeight="true" outlineLevel="0" collapsed="false">
      <c r="A117" s="21" t="s">
        <v>226</v>
      </c>
      <c r="B117" s="22" t="s">
        <v>197</v>
      </c>
      <c r="C117" s="21" t="s">
        <v>224</v>
      </c>
      <c r="D117" s="21" t="s">
        <v>32</v>
      </c>
      <c r="E117" s="21" t="s">
        <v>198</v>
      </c>
      <c r="F117" s="21" t="s">
        <v>199</v>
      </c>
      <c r="G117" s="23" t="n">
        <f aca="false">G118</f>
        <v>100000</v>
      </c>
      <c r="H117" s="23" t="n">
        <f aca="false">H118</f>
        <v>100000</v>
      </c>
      <c r="I117" s="23" t="n">
        <f aca="false">I118</f>
        <v>0</v>
      </c>
      <c r="J117" s="24" t="n">
        <f aca="false">I117/H117*100</f>
        <v>0</v>
      </c>
    </row>
    <row r="118" customFormat="false" ht="12.75" hidden="false" customHeight="true" outlineLevel="0" collapsed="false">
      <c r="A118" s="21" t="s">
        <v>227</v>
      </c>
      <c r="B118" s="22" t="s">
        <v>201</v>
      </c>
      <c r="C118" s="21" t="s">
        <v>224</v>
      </c>
      <c r="D118" s="21" t="s">
        <v>32</v>
      </c>
      <c r="E118" s="21" t="s">
        <v>198</v>
      </c>
      <c r="F118" s="21" t="s">
        <v>202</v>
      </c>
      <c r="G118" s="23" t="n">
        <v>100000</v>
      </c>
      <c r="H118" s="23" t="n">
        <v>100000</v>
      </c>
      <c r="I118" s="23" t="n">
        <v>0</v>
      </c>
      <c r="J118" s="24" t="n">
        <f aca="false">I118/H118*100</f>
        <v>0</v>
      </c>
    </row>
    <row r="119" customFormat="false" ht="88.5" hidden="false" customHeight="true" outlineLevel="0" collapsed="false">
      <c r="A119" s="21" t="s">
        <v>228</v>
      </c>
      <c r="B119" s="26" t="s">
        <v>229</v>
      </c>
      <c r="C119" s="21" t="s">
        <v>230</v>
      </c>
      <c r="D119" s="21"/>
      <c r="E119" s="21"/>
      <c r="F119" s="21"/>
      <c r="G119" s="23" t="n">
        <f aca="false">G120</f>
        <v>0</v>
      </c>
      <c r="H119" s="23" t="n">
        <f aca="false">H120</f>
        <v>2154</v>
      </c>
      <c r="I119" s="23" t="n">
        <f aca="false">I120</f>
        <v>2154</v>
      </c>
      <c r="J119" s="24" t="n">
        <f aca="false">I119/H119*100</f>
        <v>100</v>
      </c>
    </row>
    <row r="120" customFormat="false" ht="12.75" hidden="false" customHeight="true" outlineLevel="0" collapsed="false">
      <c r="A120" s="21" t="s">
        <v>231</v>
      </c>
      <c r="B120" s="22" t="s">
        <v>31</v>
      </c>
      <c r="C120" s="21" t="s">
        <v>230</v>
      </c>
      <c r="D120" s="21" t="s">
        <v>32</v>
      </c>
      <c r="E120" s="21"/>
      <c r="F120" s="21"/>
      <c r="G120" s="23" t="n">
        <f aca="false">G121</f>
        <v>0</v>
      </c>
      <c r="H120" s="23" t="n">
        <f aca="false">H121</f>
        <v>2154</v>
      </c>
      <c r="I120" s="23" t="n">
        <f aca="false">I121</f>
        <v>2154</v>
      </c>
      <c r="J120" s="24" t="n">
        <f aca="false">I120/H120*100</f>
        <v>100</v>
      </c>
    </row>
    <row r="121" customFormat="false" ht="25.5" hidden="false" customHeight="true" outlineLevel="0" collapsed="false">
      <c r="A121" s="21" t="s">
        <v>232</v>
      </c>
      <c r="B121" s="22" t="s">
        <v>197</v>
      </c>
      <c r="C121" s="21" t="s">
        <v>230</v>
      </c>
      <c r="D121" s="21" t="s">
        <v>32</v>
      </c>
      <c r="E121" s="21" t="s">
        <v>198</v>
      </c>
      <c r="F121" s="21" t="s">
        <v>199</v>
      </c>
      <c r="G121" s="23" t="n">
        <f aca="false">G122</f>
        <v>0</v>
      </c>
      <c r="H121" s="23" t="n">
        <f aca="false">H122</f>
        <v>2154</v>
      </c>
      <c r="I121" s="23" t="n">
        <f aca="false">I122</f>
        <v>2154</v>
      </c>
      <c r="J121" s="24" t="n">
        <f aca="false">I121/H121*100</f>
        <v>100</v>
      </c>
    </row>
    <row r="122" customFormat="false" ht="12.75" hidden="false" customHeight="true" outlineLevel="0" collapsed="false">
      <c r="A122" s="21" t="s">
        <v>233</v>
      </c>
      <c r="B122" s="22" t="s">
        <v>201</v>
      </c>
      <c r="C122" s="21" t="s">
        <v>230</v>
      </c>
      <c r="D122" s="21" t="s">
        <v>32</v>
      </c>
      <c r="E122" s="21" t="s">
        <v>198</v>
      </c>
      <c r="F122" s="21" t="s">
        <v>202</v>
      </c>
      <c r="G122" s="23" t="n">
        <v>0</v>
      </c>
      <c r="H122" s="23" t="n">
        <v>2154</v>
      </c>
      <c r="I122" s="23" t="n">
        <v>2154</v>
      </c>
      <c r="J122" s="24" t="n">
        <f aca="false">I122/H122*100</f>
        <v>100</v>
      </c>
    </row>
    <row r="123" customFormat="false" ht="75" hidden="false" customHeight="true" outlineLevel="0" collapsed="false">
      <c r="A123" s="21" t="s">
        <v>234</v>
      </c>
      <c r="B123" s="32" t="s">
        <v>235</v>
      </c>
      <c r="C123" s="21" t="s">
        <v>236</v>
      </c>
      <c r="D123" s="21"/>
      <c r="E123" s="21"/>
      <c r="F123" s="21"/>
      <c r="G123" s="23" t="n">
        <f aca="false">G124</f>
        <v>2500</v>
      </c>
      <c r="H123" s="23" t="n">
        <f aca="false">H124</f>
        <v>2500</v>
      </c>
      <c r="I123" s="23" t="n">
        <f aca="false">I124</f>
        <v>0</v>
      </c>
      <c r="J123" s="24" t="n">
        <f aca="false">I123/H123*100</f>
        <v>0</v>
      </c>
    </row>
    <row r="124" customFormat="false" ht="113.25" hidden="false" customHeight="true" outlineLevel="0" collapsed="false">
      <c r="A124" s="21" t="s">
        <v>237</v>
      </c>
      <c r="B124" s="32" t="s">
        <v>238</v>
      </c>
      <c r="C124" s="21" t="s">
        <v>239</v>
      </c>
      <c r="D124" s="21"/>
      <c r="E124" s="21"/>
      <c r="F124" s="21"/>
      <c r="G124" s="23" t="n">
        <f aca="false">G125</f>
        <v>2500</v>
      </c>
      <c r="H124" s="23" t="n">
        <f aca="false">H125</f>
        <v>2500</v>
      </c>
      <c r="I124" s="23" t="n">
        <f aca="false">I125</f>
        <v>0</v>
      </c>
      <c r="J124" s="24" t="n">
        <f aca="false">I124/H124*100</f>
        <v>0</v>
      </c>
    </row>
    <row r="125" customFormat="false" ht="12.75" hidden="false" customHeight="true" outlineLevel="0" collapsed="false">
      <c r="A125" s="21" t="s">
        <v>240</v>
      </c>
      <c r="B125" s="22" t="s">
        <v>31</v>
      </c>
      <c r="C125" s="21" t="s">
        <v>239</v>
      </c>
      <c r="D125" s="21" t="s">
        <v>32</v>
      </c>
      <c r="E125" s="21"/>
      <c r="F125" s="21"/>
      <c r="G125" s="23" t="n">
        <f aca="false">G126</f>
        <v>2500</v>
      </c>
      <c r="H125" s="23" t="n">
        <f aca="false">H126</f>
        <v>2500</v>
      </c>
      <c r="I125" s="23" t="n">
        <f aca="false">I126</f>
        <v>0</v>
      </c>
      <c r="J125" s="24" t="n">
        <f aca="false">I125/H125*100</f>
        <v>0</v>
      </c>
    </row>
    <row r="126" customFormat="false" ht="12.75" hidden="false" customHeight="true" outlineLevel="0" collapsed="false">
      <c r="A126" s="21" t="s">
        <v>241</v>
      </c>
      <c r="B126" s="22" t="s">
        <v>156</v>
      </c>
      <c r="C126" s="21" t="s">
        <v>239</v>
      </c>
      <c r="D126" s="21" t="s">
        <v>32</v>
      </c>
      <c r="E126" s="21" t="s">
        <v>157</v>
      </c>
      <c r="F126" s="21" t="s">
        <v>158</v>
      </c>
      <c r="G126" s="23" t="n">
        <f aca="false">G127</f>
        <v>2500</v>
      </c>
      <c r="H126" s="23" t="n">
        <f aca="false">H127</f>
        <v>2500</v>
      </c>
      <c r="I126" s="23" t="n">
        <f aca="false">I127</f>
        <v>0</v>
      </c>
      <c r="J126" s="24" t="n">
        <f aca="false">I126/H126*100</f>
        <v>0</v>
      </c>
    </row>
    <row r="127" customFormat="false" ht="12.75" hidden="false" customHeight="true" outlineLevel="0" collapsed="false">
      <c r="A127" s="28" t="s">
        <v>242</v>
      </c>
      <c r="B127" s="22" t="s">
        <v>160</v>
      </c>
      <c r="C127" s="21" t="s">
        <v>239</v>
      </c>
      <c r="D127" s="21" t="s">
        <v>32</v>
      </c>
      <c r="E127" s="21" t="s">
        <v>157</v>
      </c>
      <c r="F127" s="21" t="s">
        <v>161</v>
      </c>
      <c r="G127" s="23" t="n">
        <v>2500</v>
      </c>
      <c r="H127" s="23" t="n">
        <v>2500</v>
      </c>
      <c r="I127" s="23" t="n">
        <v>0</v>
      </c>
      <c r="J127" s="24" t="n">
        <f aca="false">I127/H127*100</f>
        <v>0</v>
      </c>
    </row>
    <row r="128" customFormat="false" ht="53.25" hidden="false" customHeight="true" outlineLevel="0" collapsed="false">
      <c r="A128" s="28" t="s">
        <v>243</v>
      </c>
      <c r="B128" s="32" t="s">
        <v>244</v>
      </c>
      <c r="C128" s="21" t="s">
        <v>245</v>
      </c>
      <c r="D128" s="21"/>
      <c r="E128" s="21"/>
      <c r="F128" s="21"/>
      <c r="G128" s="23" t="n">
        <f aca="false">G129</f>
        <v>0</v>
      </c>
      <c r="H128" s="23" t="n">
        <f aca="false">H129</f>
        <v>250000</v>
      </c>
      <c r="I128" s="23" t="n">
        <f aca="false">I129</f>
        <v>0</v>
      </c>
      <c r="J128" s="24" t="n">
        <f aca="false">I128/H128*100</f>
        <v>0</v>
      </c>
    </row>
    <row r="129" customFormat="false" ht="75.75" hidden="false" customHeight="true" outlineLevel="0" collapsed="false">
      <c r="A129" s="28" t="s">
        <v>246</v>
      </c>
      <c r="B129" s="32" t="s">
        <v>247</v>
      </c>
      <c r="C129" s="21" t="s">
        <v>248</v>
      </c>
      <c r="D129" s="21"/>
      <c r="E129" s="21"/>
      <c r="F129" s="21"/>
      <c r="G129" s="23" t="n">
        <f aca="false">G130</f>
        <v>0</v>
      </c>
      <c r="H129" s="23" t="n">
        <f aca="false">H130</f>
        <v>250000</v>
      </c>
      <c r="I129" s="23" t="n">
        <f aca="false">I130</f>
        <v>0</v>
      </c>
      <c r="J129" s="24" t="n">
        <f aca="false">I129/H129*100</f>
        <v>0</v>
      </c>
    </row>
    <row r="130" customFormat="false" ht="12.75" hidden="false" customHeight="true" outlineLevel="0" collapsed="false">
      <c r="A130" s="21" t="s">
        <v>249</v>
      </c>
      <c r="B130" s="22" t="s">
        <v>31</v>
      </c>
      <c r="C130" s="21" t="s">
        <v>248</v>
      </c>
      <c r="D130" s="21" t="s">
        <v>32</v>
      </c>
      <c r="E130" s="21"/>
      <c r="F130" s="21"/>
      <c r="G130" s="23" t="n">
        <f aca="false">G131</f>
        <v>0</v>
      </c>
      <c r="H130" s="23" t="n">
        <f aca="false">H131</f>
        <v>250000</v>
      </c>
      <c r="I130" s="23" t="n">
        <f aca="false">I131</f>
        <v>0</v>
      </c>
      <c r="J130" s="24" t="n">
        <f aca="false">I130/H130*100</f>
        <v>0</v>
      </c>
    </row>
    <row r="131" customFormat="false" ht="12.75" hidden="false" customHeight="true" outlineLevel="0" collapsed="false">
      <c r="A131" s="21" t="s">
        <v>208</v>
      </c>
      <c r="B131" s="22" t="s">
        <v>33</v>
      </c>
      <c r="C131" s="21" t="s">
        <v>248</v>
      </c>
      <c r="D131" s="21" t="s">
        <v>32</v>
      </c>
      <c r="E131" s="21" t="s">
        <v>157</v>
      </c>
      <c r="F131" s="21" t="s">
        <v>35</v>
      </c>
      <c r="G131" s="23" t="n">
        <f aca="false">G132</f>
        <v>0</v>
      </c>
      <c r="H131" s="23" t="n">
        <f aca="false">H132</f>
        <v>250000</v>
      </c>
      <c r="I131" s="23" t="n">
        <f aca="false">I132</f>
        <v>0</v>
      </c>
      <c r="J131" s="24" t="n">
        <f aca="false">I131/H131*100</f>
        <v>0</v>
      </c>
    </row>
    <row r="132" customFormat="false" ht="12.75" hidden="false" customHeight="true" outlineLevel="0" collapsed="false">
      <c r="A132" s="21" t="s">
        <v>250</v>
      </c>
      <c r="B132" s="22" t="s">
        <v>251</v>
      </c>
      <c r="C132" s="21" t="s">
        <v>248</v>
      </c>
      <c r="D132" s="21" t="s">
        <v>32</v>
      </c>
      <c r="E132" s="21" t="s">
        <v>157</v>
      </c>
      <c r="F132" s="21" t="s">
        <v>252</v>
      </c>
      <c r="G132" s="23" t="n">
        <v>0</v>
      </c>
      <c r="H132" s="23" t="n">
        <v>250000</v>
      </c>
      <c r="I132" s="23" t="n">
        <v>0</v>
      </c>
      <c r="J132" s="24" t="n">
        <f aca="false">I132/H132*100</f>
        <v>0</v>
      </c>
    </row>
    <row r="133" customFormat="false" ht="25.5" hidden="false" customHeight="true" outlineLevel="0" collapsed="false">
      <c r="A133" s="21" t="s">
        <v>253</v>
      </c>
      <c r="B133" s="22" t="s">
        <v>254</v>
      </c>
      <c r="C133" s="21" t="s">
        <v>255</v>
      </c>
      <c r="D133" s="21"/>
      <c r="E133" s="21"/>
      <c r="F133" s="21"/>
      <c r="G133" s="23" t="n">
        <f aca="false">G134</f>
        <v>5874384</v>
      </c>
      <c r="H133" s="23" t="n">
        <f aca="false">H134</f>
        <v>6388802</v>
      </c>
      <c r="I133" s="23" t="n">
        <f aca="false">I134</f>
        <v>3998708.57</v>
      </c>
      <c r="J133" s="24" t="n">
        <f aca="false">I133/H133*100</f>
        <v>62.5893331801486</v>
      </c>
    </row>
    <row r="134" customFormat="false" ht="39" hidden="false" customHeight="true" outlineLevel="0" collapsed="false">
      <c r="A134" s="21" t="s">
        <v>256</v>
      </c>
      <c r="B134" s="22" t="s">
        <v>257</v>
      </c>
      <c r="C134" s="21" t="s">
        <v>258</v>
      </c>
      <c r="D134" s="21"/>
      <c r="E134" s="21"/>
      <c r="F134" s="21"/>
      <c r="G134" s="23" t="n">
        <f aca="false">G135+G145+G149+G153+G174+G187+G198+G194+G167+G160</f>
        <v>5874384</v>
      </c>
      <c r="H134" s="23" t="n">
        <f aca="false">H135+H145+H149+H153+H174+H187+H198+H194+H167+H160</f>
        <v>6388802</v>
      </c>
      <c r="I134" s="23" t="n">
        <f aca="false">I135+I145+I149+I153+I174+I187+I198+I194+I167+I160</f>
        <v>3998708.57</v>
      </c>
      <c r="J134" s="24" t="n">
        <f aca="false">I134/H134*100</f>
        <v>62.5893331801486</v>
      </c>
    </row>
    <row r="135" customFormat="false" ht="39.75" hidden="false" customHeight="true" outlineLevel="0" collapsed="false">
      <c r="A135" s="21" t="s">
        <v>259</v>
      </c>
      <c r="B135" s="22" t="s">
        <v>260</v>
      </c>
      <c r="C135" s="21" t="s">
        <v>261</v>
      </c>
      <c r="D135" s="21"/>
      <c r="E135" s="21"/>
      <c r="F135" s="21"/>
      <c r="G135" s="23" t="n">
        <f aca="false">G136+G139+G142</f>
        <v>104500</v>
      </c>
      <c r="H135" s="23" t="n">
        <f aca="false">H136+H139+H142</f>
        <v>108715</v>
      </c>
      <c r="I135" s="23" t="n">
        <f aca="false">I136+I139+I142</f>
        <v>72665</v>
      </c>
      <c r="J135" s="24" t="n">
        <f aca="false">I135/H135*100</f>
        <v>66.8399024973555</v>
      </c>
    </row>
    <row r="136" customFormat="false" ht="15.75" hidden="false" customHeight="true" outlineLevel="0" collapsed="false">
      <c r="A136" s="21" t="s">
        <v>262</v>
      </c>
      <c r="B136" s="22" t="s">
        <v>207</v>
      </c>
      <c r="C136" s="21" t="s">
        <v>261</v>
      </c>
      <c r="D136" s="21" t="s">
        <v>208</v>
      </c>
      <c r="E136" s="21"/>
      <c r="F136" s="21"/>
      <c r="G136" s="23" t="n">
        <f aca="false">G137</f>
        <v>67588</v>
      </c>
      <c r="H136" s="23" t="n">
        <f aca="false">H137</f>
        <v>67588</v>
      </c>
      <c r="I136" s="23" t="n">
        <f aca="false">I137</f>
        <v>50384</v>
      </c>
      <c r="J136" s="24" t="n">
        <f aca="false">I136/H136*100</f>
        <v>74.5457773569273</v>
      </c>
    </row>
    <row r="137" customFormat="false" ht="12.75" hidden="false" customHeight="true" outlineLevel="0" collapsed="false">
      <c r="A137" s="21" t="s">
        <v>263</v>
      </c>
      <c r="B137" s="22" t="s">
        <v>264</v>
      </c>
      <c r="C137" s="21" t="s">
        <v>261</v>
      </c>
      <c r="D137" s="21" t="s">
        <v>208</v>
      </c>
      <c r="E137" s="21" t="s">
        <v>265</v>
      </c>
      <c r="F137" s="21" t="s">
        <v>266</v>
      </c>
      <c r="G137" s="23" t="n">
        <f aca="false">G138</f>
        <v>67588</v>
      </c>
      <c r="H137" s="23" t="n">
        <f aca="false">H138</f>
        <v>67588</v>
      </c>
      <c r="I137" s="23" t="n">
        <f aca="false">I138</f>
        <v>50384</v>
      </c>
      <c r="J137" s="24" t="n">
        <f aca="false">I137/H137*100</f>
        <v>74.5457773569273</v>
      </c>
    </row>
    <row r="138" customFormat="false" ht="14.25" hidden="false" customHeight="true" outlineLevel="0" collapsed="false">
      <c r="A138" s="21" t="s">
        <v>267</v>
      </c>
      <c r="B138" s="22" t="s">
        <v>268</v>
      </c>
      <c r="C138" s="21" t="s">
        <v>261</v>
      </c>
      <c r="D138" s="21" t="s">
        <v>208</v>
      </c>
      <c r="E138" s="21" t="s">
        <v>265</v>
      </c>
      <c r="F138" s="21" t="s">
        <v>269</v>
      </c>
      <c r="G138" s="23" t="n">
        <v>67588</v>
      </c>
      <c r="H138" s="23" t="n">
        <v>67588</v>
      </c>
      <c r="I138" s="23" t="n">
        <v>50384</v>
      </c>
      <c r="J138" s="24" t="n">
        <f aca="false">I138/H138*100</f>
        <v>74.5457773569273</v>
      </c>
    </row>
    <row r="139" customFormat="false" ht="39.75" hidden="false" customHeight="true" outlineLevel="0" collapsed="false">
      <c r="A139" s="21" t="s">
        <v>213</v>
      </c>
      <c r="B139" s="22" t="s">
        <v>212</v>
      </c>
      <c r="C139" s="21" t="s">
        <v>261</v>
      </c>
      <c r="D139" s="21" t="s">
        <v>213</v>
      </c>
      <c r="E139" s="21"/>
      <c r="F139" s="21"/>
      <c r="G139" s="23" t="n">
        <f aca="false">G140</f>
        <v>20412</v>
      </c>
      <c r="H139" s="23" t="n">
        <f aca="false">H140</f>
        <v>26577</v>
      </c>
      <c r="I139" s="23" t="n">
        <f aca="false">I140</f>
        <v>12197</v>
      </c>
      <c r="J139" s="24" t="n">
        <f aca="false">I139/H139*100</f>
        <v>45.8930654325168</v>
      </c>
    </row>
    <row r="140" customFormat="false" ht="12.75" hidden="false" customHeight="true" outlineLevel="0" collapsed="false">
      <c r="A140" s="21" t="s">
        <v>270</v>
      </c>
      <c r="B140" s="22" t="s">
        <v>264</v>
      </c>
      <c r="C140" s="21" t="s">
        <v>261</v>
      </c>
      <c r="D140" s="21" t="s">
        <v>213</v>
      </c>
      <c r="E140" s="21" t="s">
        <v>265</v>
      </c>
      <c r="F140" s="21" t="s">
        <v>266</v>
      </c>
      <c r="G140" s="23" t="n">
        <f aca="false">G141</f>
        <v>20412</v>
      </c>
      <c r="H140" s="23" t="n">
        <f aca="false">H141</f>
        <v>26577</v>
      </c>
      <c r="I140" s="23" t="n">
        <f aca="false">I141</f>
        <v>12197</v>
      </c>
      <c r="J140" s="24" t="n">
        <f aca="false">I140/H140*100</f>
        <v>45.8930654325168</v>
      </c>
    </row>
    <row r="141" customFormat="false" ht="13.5" hidden="false" customHeight="true" outlineLevel="0" collapsed="false">
      <c r="A141" s="21" t="s">
        <v>271</v>
      </c>
      <c r="B141" s="22" t="s">
        <v>268</v>
      </c>
      <c r="C141" s="21" t="s">
        <v>261</v>
      </c>
      <c r="D141" s="21" t="s">
        <v>213</v>
      </c>
      <c r="E141" s="21" t="s">
        <v>265</v>
      </c>
      <c r="F141" s="21" t="s">
        <v>269</v>
      </c>
      <c r="G141" s="23" t="n">
        <v>20412</v>
      </c>
      <c r="H141" s="23" t="n">
        <v>26577</v>
      </c>
      <c r="I141" s="23" t="n">
        <v>12197</v>
      </c>
      <c r="J141" s="24" t="n">
        <f aca="false">I141/H141*100</f>
        <v>45.8930654325168</v>
      </c>
    </row>
    <row r="142" customFormat="false" ht="12.75" hidden="false" customHeight="true" outlineLevel="0" collapsed="false">
      <c r="A142" s="21" t="s">
        <v>272</v>
      </c>
      <c r="B142" s="22" t="s">
        <v>31</v>
      </c>
      <c r="C142" s="21" t="s">
        <v>261</v>
      </c>
      <c r="D142" s="21" t="s">
        <v>32</v>
      </c>
      <c r="E142" s="21"/>
      <c r="F142" s="21"/>
      <c r="G142" s="23" t="n">
        <f aca="false">G143</f>
        <v>16500</v>
      </c>
      <c r="H142" s="23" t="n">
        <f aca="false">H143</f>
        <v>14550</v>
      </c>
      <c r="I142" s="23" t="n">
        <f aca="false">I143</f>
        <v>10084</v>
      </c>
      <c r="J142" s="24" t="n">
        <f aca="false">I142/H142*100</f>
        <v>69.3058419243986</v>
      </c>
    </row>
    <row r="143" customFormat="false" ht="12.75" hidden="false" customHeight="true" outlineLevel="0" collapsed="false">
      <c r="A143" s="21" t="s">
        <v>273</v>
      </c>
      <c r="B143" s="22" t="s">
        <v>264</v>
      </c>
      <c r="C143" s="21" t="s">
        <v>261</v>
      </c>
      <c r="D143" s="21" t="s">
        <v>32</v>
      </c>
      <c r="E143" s="21" t="s">
        <v>265</v>
      </c>
      <c r="F143" s="21" t="s">
        <v>266</v>
      </c>
      <c r="G143" s="23" t="n">
        <f aca="false">G144</f>
        <v>16500</v>
      </c>
      <c r="H143" s="23" t="n">
        <f aca="false">H144</f>
        <v>14550</v>
      </c>
      <c r="I143" s="23" t="n">
        <f aca="false">I144</f>
        <v>10084</v>
      </c>
      <c r="J143" s="24" t="n">
        <f aca="false">I143/H143*100</f>
        <v>69.3058419243986</v>
      </c>
    </row>
    <row r="144" customFormat="false" ht="16.5" hidden="false" customHeight="true" outlineLevel="0" collapsed="false">
      <c r="A144" s="21" t="s">
        <v>274</v>
      </c>
      <c r="B144" s="22" t="s">
        <v>268</v>
      </c>
      <c r="C144" s="21" t="s">
        <v>261</v>
      </c>
      <c r="D144" s="21" t="s">
        <v>32</v>
      </c>
      <c r="E144" s="21" t="s">
        <v>265</v>
      </c>
      <c r="F144" s="21" t="s">
        <v>269</v>
      </c>
      <c r="G144" s="23" t="n">
        <v>16500</v>
      </c>
      <c r="H144" s="23" t="n">
        <v>14550</v>
      </c>
      <c r="I144" s="23" t="n">
        <v>10084</v>
      </c>
      <c r="J144" s="24" t="n">
        <f aca="false">I144/H144*100</f>
        <v>69.3058419243986</v>
      </c>
    </row>
    <row r="145" customFormat="false" ht="53.25" hidden="false" customHeight="true" outlineLevel="0" collapsed="false">
      <c r="A145" s="21" t="s">
        <v>275</v>
      </c>
      <c r="B145" s="22" t="s">
        <v>276</v>
      </c>
      <c r="C145" s="21" t="s">
        <v>277</v>
      </c>
      <c r="D145" s="21"/>
      <c r="E145" s="21"/>
      <c r="F145" s="21"/>
      <c r="G145" s="23" t="n">
        <f aca="false">G146</f>
        <v>2500</v>
      </c>
      <c r="H145" s="23" t="n">
        <f aca="false">H146</f>
        <v>2582</v>
      </c>
      <c r="I145" s="23" t="n">
        <f aca="false">I146</f>
        <v>1954</v>
      </c>
      <c r="J145" s="24" t="n">
        <f aca="false">I145/H145*100</f>
        <v>75.6777691711851</v>
      </c>
    </row>
    <row r="146" customFormat="false" ht="12.75" hidden="false" customHeight="true" outlineLevel="0" collapsed="false">
      <c r="A146" s="21" t="s">
        <v>278</v>
      </c>
      <c r="B146" s="22" t="s">
        <v>31</v>
      </c>
      <c r="C146" s="21" t="s">
        <v>277</v>
      </c>
      <c r="D146" s="21" t="s">
        <v>32</v>
      </c>
      <c r="E146" s="21"/>
      <c r="F146" s="21"/>
      <c r="G146" s="23" t="n">
        <f aca="false">G147</f>
        <v>2500</v>
      </c>
      <c r="H146" s="23" t="n">
        <f aca="false">H147</f>
        <v>2582</v>
      </c>
      <c r="I146" s="23" t="n">
        <f aca="false">I147</f>
        <v>1954</v>
      </c>
      <c r="J146" s="24" t="n">
        <f aca="false">I146/H146*100</f>
        <v>75.6777691711851</v>
      </c>
    </row>
    <row r="147" customFormat="false" ht="12.75" hidden="false" customHeight="true" outlineLevel="0" collapsed="false">
      <c r="A147" s="21" t="s">
        <v>279</v>
      </c>
      <c r="B147" s="22" t="s">
        <v>156</v>
      </c>
      <c r="C147" s="21" t="s">
        <v>277</v>
      </c>
      <c r="D147" s="21" t="s">
        <v>32</v>
      </c>
      <c r="E147" s="21" t="s">
        <v>157</v>
      </c>
      <c r="F147" s="21" t="s">
        <v>158</v>
      </c>
      <c r="G147" s="23" t="n">
        <f aca="false">G148</f>
        <v>2500</v>
      </c>
      <c r="H147" s="23" t="n">
        <f aca="false">H148</f>
        <v>2582</v>
      </c>
      <c r="I147" s="23" t="n">
        <f aca="false">I148</f>
        <v>1954</v>
      </c>
      <c r="J147" s="24" t="n">
        <f aca="false">I147/H147*100</f>
        <v>75.6777691711851</v>
      </c>
    </row>
    <row r="148" customFormat="false" ht="12.75" hidden="false" customHeight="true" outlineLevel="0" collapsed="false">
      <c r="A148" s="21" t="s">
        <v>280</v>
      </c>
      <c r="B148" s="22" t="s">
        <v>160</v>
      </c>
      <c r="C148" s="21" t="s">
        <v>277</v>
      </c>
      <c r="D148" s="21" t="s">
        <v>32</v>
      </c>
      <c r="E148" s="21" t="s">
        <v>157</v>
      </c>
      <c r="F148" s="21" t="s">
        <v>161</v>
      </c>
      <c r="G148" s="23" t="n">
        <v>2500</v>
      </c>
      <c r="H148" s="23" t="n">
        <v>2582</v>
      </c>
      <c r="I148" s="23" t="n">
        <v>1954</v>
      </c>
      <c r="J148" s="24" t="n">
        <f aca="false">I148/H148*100</f>
        <v>75.6777691711851</v>
      </c>
    </row>
    <row r="149" customFormat="false" ht="51" hidden="false" customHeight="true" outlineLevel="0" collapsed="false">
      <c r="A149" s="21" t="s">
        <v>281</v>
      </c>
      <c r="B149" s="22" t="s">
        <v>282</v>
      </c>
      <c r="C149" s="21" t="s">
        <v>283</v>
      </c>
      <c r="D149" s="21"/>
      <c r="E149" s="21"/>
      <c r="F149" s="21"/>
      <c r="G149" s="23" t="n">
        <f aca="false">G150</f>
        <v>466</v>
      </c>
      <c r="H149" s="23" t="n">
        <f aca="false">H150</f>
        <v>448</v>
      </c>
      <c r="I149" s="23" t="n">
        <f aca="false">I150</f>
        <v>448</v>
      </c>
      <c r="J149" s="24" t="n">
        <f aca="false">I149/H149*100</f>
        <v>100</v>
      </c>
    </row>
    <row r="150" customFormat="false" ht="12.75" hidden="false" customHeight="true" outlineLevel="0" collapsed="false">
      <c r="A150" s="21" t="s">
        <v>284</v>
      </c>
      <c r="B150" s="22" t="s">
        <v>285</v>
      </c>
      <c r="C150" s="21" t="s">
        <v>283</v>
      </c>
      <c r="D150" s="21" t="s">
        <v>286</v>
      </c>
      <c r="E150" s="21"/>
      <c r="F150" s="21"/>
      <c r="G150" s="23" t="n">
        <f aca="false">G151</f>
        <v>466</v>
      </c>
      <c r="H150" s="23" t="n">
        <f aca="false">H151</f>
        <v>448</v>
      </c>
      <c r="I150" s="23" t="n">
        <f aca="false">I151</f>
        <v>448</v>
      </c>
      <c r="J150" s="24" t="n">
        <f aca="false">I150/H150*100</f>
        <v>100</v>
      </c>
    </row>
    <row r="151" customFormat="false" ht="14.25" hidden="false" customHeight="true" outlineLevel="0" collapsed="false">
      <c r="A151" s="21" t="s">
        <v>287</v>
      </c>
      <c r="B151" s="22" t="s">
        <v>156</v>
      </c>
      <c r="C151" s="21" t="s">
        <v>283</v>
      </c>
      <c r="D151" s="21" t="s">
        <v>286</v>
      </c>
      <c r="E151" s="21" t="s">
        <v>157</v>
      </c>
      <c r="F151" s="21" t="s">
        <v>158</v>
      </c>
      <c r="G151" s="23" t="n">
        <f aca="false">G152</f>
        <v>466</v>
      </c>
      <c r="H151" s="23" t="n">
        <f aca="false">H152</f>
        <v>448</v>
      </c>
      <c r="I151" s="23" t="n">
        <f aca="false">I152</f>
        <v>448</v>
      </c>
      <c r="J151" s="24" t="n">
        <f aca="false">I151/H151*100</f>
        <v>100</v>
      </c>
    </row>
    <row r="152" customFormat="false" ht="12.75" hidden="false" customHeight="true" outlineLevel="0" collapsed="false">
      <c r="A152" s="21" t="s">
        <v>288</v>
      </c>
      <c r="B152" s="22" t="s">
        <v>160</v>
      </c>
      <c r="C152" s="21" t="s">
        <v>283</v>
      </c>
      <c r="D152" s="21" t="s">
        <v>286</v>
      </c>
      <c r="E152" s="21" t="s">
        <v>157</v>
      </c>
      <c r="F152" s="21" t="s">
        <v>161</v>
      </c>
      <c r="G152" s="23" t="n">
        <v>466</v>
      </c>
      <c r="H152" s="23" t="n">
        <v>448</v>
      </c>
      <c r="I152" s="23" t="n">
        <v>448</v>
      </c>
      <c r="J152" s="24" t="n">
        <f aca="false">I152/H152*100</f>
        <v>100</v>
      </c>
    </row>
    <row r="153" customFormat="false" ht="25.5" hidden="false" customHeight="true" outlineLevel="0" collapsed="false">
      <c r="A153" s="21" t="s">
        <v>289</v>
      </c>
      <c r="B153" s="22" t="s">
        <v>290</v>
      </c>
      <c r="C153" s="21" t="s">
        <v>291</v>
      </c>
      <c r="D153" s="21"/>
      <c r="E153" s="21"/>
      <c r="F153" s="21"/>
      <c r="G153" s="23" t="n">
        <f aca="false">G154+G157</f>
        <v>940040</v>
      </c>
      <c r="H153" s="23" t="n">
        <f aca="false">H154+H157</f>
        <v>980513</v>
      </c>
      <c r="I153" s="23" t="n">
        <f aca="false">I154+I157</f>
        <v>661725.97</v>
      </c>
      <c r="J153" s="24" t="n">
        <f aca="false">I153/H153*100</f>
        <v>67.4877304023506</v>
      </c>
    </row>
    <row r="154" customFormat="false" ht="14.25" hidden="false" customHeight="true" outlineLevel="0" collapsed="false">
      <c r="A154" s="21" t="s">
        <v>292</v>
      </c>
      <c r="B154" s="22" t="s">
        <v>207</v>
      </c>
      <c r="C154" s="21" t="s">
        <v>291</v>
      </c>
      <c r="D154" s="21" t="s">
        <v>208</v>
      </c>
      <c r="E154" s="21"/>
      <c r="F154" s="21"/>
      <c r="G154" s="23" t="n">
        <f aca="false">G155</f>
        <v>721997</v>
      </c>
      <c r="H154" s="23" t="n">
        <f aca="false">H155</f>
        <v>753082</v>
      </c>
      <c r="I154" s="23" t="n">
        <f aca="false">I155</f>
        <v>515892.46</v>
      </c>
      <c r="J154" s="24" t="n">
        <f aca="false">I154/H154*100</f>
        <v>68.504154926024</v>
      </c>
    </row>
    <row r="155" customFormat="false" ht="15" hidden="false" customHeight="true" outlineLevel="0" collapsed="false">
      <c r="A155" s="21" t="s">
        <v>293</v>
      </c>
      <c r="B155" s="22" t="s">
        <v>156</v>
      </c>
      <c r="C155" s="21" t="s">
        <v>291</v>
      </c>
      <c r="D155" s="21" t="s">
        <v>208</v>
      </c>
      <c r="E155" s="21" t="s">
        <v>157</v>
      </c>
      <c r="F155" s="21" t="s">
        <v>158</v>
      </c>
      <c r="G155" s="23" t="n">
        <f aca="false">G156</f>
        <v>721997</v>
      </c>
      <c r="H155" s="23" t="n">
        <f aca="false">H156</f>
        <v>753082</v>
      </c>
      <c r="I155" s="23" t="n">
        <f aca="false">I156</f>
        <v>515892.46</v>
      </c>
      <c r="J155" s="24" t="n">
        <f aca="false">I155/H155*100</f>
        <v>68.504154926024</v>
      </c>
    </row>
    <row r="156" customFormat="false" ht="27.75" hidden="false" customHeight="true" outlineLevel="0" collapsed="false">
      <c r="A156" s="21" t="s">
        <v>294</v>
      </c>
      <c r="B156" s="22" t="s">
        <v>295</v>
      </c>
      <c r="C156" s="21" t="s">
        <v>291</v>
      </c>
      <c r="D156" s="21" t="s">
        <v>208</v>
      </c>
      <c r="E156" s="21" t="s">
        <v>157</v>
      </c>
      <c r="F156" s="21" t="s">
        <v>296</v>
      </c>
      <c r="G156" s="31" t="n">
        <v>721997</v>
      </c>
      <c r="H156" s="31" t="n">
        <v>753082</v>
      </c>
      <c r="I156" s="31" t="n">
        <v>515892.46</v>
      </c>
      <c r="J156" s="24" t="n">
        <f aca="false">I156/H156*100</f>
        <v>68.504154926024</v>
      </c>
    </row>
    <row r="157" customFormat="false" ht="42" hidden="false" customHeight="true" outlineLevel="0" collapsed="false">
      <c r="A157" s="21" t="s">
        <v>297</v>
      </c>
      <c r="B157" s="22" t="s">
        <v>212</v>
      </c>
      <c r="C157" s="21" t="s">
        <v>291</v>
      </c>
      <c r="D157" s="21" t="s">
        <v>213</v>
      </c>
      <c r="E157" s="21"/>
      <c r="F157" s="21"/>
      <c r="G157" s="23" t="n">
        <f aca="false">G158</f>
        <v>218043</v>
      </c>
      <c r="H157" s="23" t="n">
        <f aca="false">H158</f>
        <v>227431</v>
      </c>
      <c r="I157" s="23" t="n">
        <f aca="false">I158</f>
        <v>145833.51</v>
      </c>
      <c r="J157" s="24" t="n">
        <f aca="false">I157/H157*100</f>
        <v>64.1220897766795</v>
      </c>
    </row>
    <row r="158" customFormat="false" ht="16.5" hidden="false" customHeight="true" outlineLevel="0" collapsed="false">
      <c r="A158" s="21" t="s">
        <v>298</v>
      </c>
      <c r="B158" s="22" t="s">
        <v>156</v>
      </c>
      <c r="C158" s="21" t="s">
        <v>291</v>
      </c>
      <c r="D158" s="21" t="s">
        <v>213</v>
      </c>
      <c r="E158" s="21" t="s">
        <v>157</v>
      </c>
      <c r="F158" s="21" t="s">
        <v>158</v>
      </c>
      <c r="G158" s="23" t="n">
        <f aca="false">G159</f>
        <v>218043</v>
      </c>
      <c r="H158" s="23" t="n">
        <f aca="false">H159</f>
        <v>227431</v>
      </c>
      <c r="I158" s="23" t="n">
        <f aca="false">I159</f>
        <v>145833.51</v>
      </c>
      <c r="J158" s="24" t="n">
        <f aca="false">I158/H158*100</f>
        <v>64.1220897766795</v>
      </c>
    </row>
    <row r="159" customFormat="false" ht="28.5" hidden="false" customHeight="true" outlineLevel="0" collapsed="false">
      <c r="A159" s="28" t="s">
        <v>299</v>
      </c>
      <c r="B159" s="22" t="s">
        <v>295</v>
      </c>
      <c r="C159" s="21" t="s">
        <v>291</v>
      </c>
      <c r="D159" s="21" t="s">
        <v>213</v>
      </c>
      <c r="E159" s="21" t="s">
        <v>157</v>
      </c>
      <c r="F159" s="21" t="s">
        <v>296</v>
      </c>
      <c r="G159" s="23" t="n">
        <v>218043</v>
      </c>
      <c r="H159" s="23" t="n">
        <v>227431</v>
      </c>
      <c r="I159" s="23" t="n">
        <v>145833.51</v>
      </c>
      <c r="J159" s="24" t="n">
        <f aca="false">I159/H159*100</f>
        <v>64.1220897766795</v>
      </c>
    </row>
    <row r="160" s="30" customFormat="true" ht="53.25" hidden="false" customHeight="true" outlineLevel="0" collapsed="false">
      <c r="A160" s="28" t="s">
        <v>300</v>
      </c>
      <c r="B160" s="27" t="s">
        <v>301</v>
      </c>
      <c r="C160" s="28" t="s">
        <v>302</v>
      </c>
      <c r="D160" s="28"/>
      <c r="E160" s="28"/>
      <c r="F160" s="28"/>
      <c r="G160" s="29" t="n">
        <f aca="false">G161+G164</f>
        <v>0</v>
      </c>
      <c r="H160" s="29" t="n">
        <f aca="false">H161+H164</f>
        <v>333880</v>
      </c>
      <c r="I160" s="29" t="n">
        <f aca="false">I161+I164</f>
        <v>176968.05</v>
      </c>
      <c r="J160" s="24" t="n">
        <f aca="false">I160/H160*100</f>
        <v>53.0034892775848</v>
      </c>
    </row>
    <row r="161" s="30" customFormat="true" ht="17.25" hidden="false" customHeight="true" outlineLevel="0" collapsed="false">
      <c r="A161" s="28" t="s">
        <v>303</v>
      </c>
      <c r="B161" s="27" t="s">
        <v>207</v>
      </c>
      <c r="C161" s="28" t="s">
        <v>302</v>
      </c>
      <c r="D161" s="28" t="s">
        <v>208</v>
      </c>
      <c r="E161" s="28"/>
      <c r="F161" s="28"/>
      <c r="G161" s="29" t="n">
        <f aca="false">G162</f>
        <v>0</v>
      </c>
      <c r="H161" s="29" t="n">
        <f aca="false">H162</f>
        <v>256430</v>
      </c>
      <c r="I161" s="29" t="n">
        <f aca="false">I162</f>
        <v>146539.15</v>
      </c>
      <c r="J161" s="24" t="n">
        <f aca="false">I161/H161*100</f>
        <v>57.1458682681434</v>
      </c>
    </row>
    <row r="162" s="30" customFormat="true" ht="15" hidden="false" customHeight="true" outlineLevel="0" collapsed="false">
      <c r="A162" s="28" t="s">
        <v>304</v>
      </c>
      <c r="B162" s="27" t="s">
        <v>156</v>
      </c>
      <c r="C162" s="28" t="s">
        <v>302</v>
      </c>
      <c r="D162" s="28" t="s">
        <v>208</v>
      </c>
      <c r="E162" s="28" t="s">
        <v>157</v>
      </c>
      <c r="F162" s="28" t="s">
        <v>158</v>
      </c>
      <c r="G162" s="29" t="n">
        <f aca="false">G163</f>
        <v>0</v>
      </c>
      <c r="H162" s="29" t="n">
        <f aca="false">H163</f>
        <v>256430</v>
      </c>
      <c r="I162" s="29" t="n">
        <f aca="false">I163</f>
        <v>146539.15</v>
      </c>
      <c r="J162" s="24" t="n">
        <f aca="false">I162/H162*100</f>
        <v>57.1458682681434</v>
      </c>
    </row>
    <row r="163" s="30" customFormat="true" ht="40.5" hidden="false" customHeight="true" outlineLevel="0" collapsed="false">
      <c r="A163" s="28" t="s">
        <v>305</v>
      </c>
      <c r="B163" s="27" t="s">
        <v>306</v>
      </c>
      <c r="C163" s="28" t="s">
        <v>302</v>
      </c>
      <c r="D163" s="28" t="s">
        <v>208</v>
      </c>
      <c r="E163" s="28" t="s">
        <v>157</v>
      </c>
      <c r="F163" s="28" t="s">
        <v>307</v>
      </c>
      <c r="G163" s="29" t="n">
        <v>0</v>
      </c>
      <c r="H163" s="29" t="n">
        <v>256430</v>
      </c>
      <c r="I163" s="29" t="n">
        <v>146539.15</v>
      </c>
      <c r="J163" s="24" t="n">
        <f aca="false">I163/H163*100</f>
        <v>57.1458682681434</v>
      </c>
    </row>
    <row r="164" s="30" customFormat="true" ht="40.5" hidden="false" customHeight="true" outlineLevel="0" collapsed="false">
      <c r="A164" s="28" t="s">
        <v>308</v>
      </c>
      <c r="B164" s="27" t="s">
        <v>212</v>
      </c>
      <c r="C164" s="28" t="s">
        <v>302</v>
      </c>
      <c r="D164" s="28" t="s">
        <v>213</v>
      </c>
      <c r="E164" s="28"/>
      <c r="F164" s="28"/>
      <c r="G164" s="29" t="n">
        <f aca="false">G165</f>
        <v>0</v>
      </c>
      <c r="H164" s="29" t="n">
        <f aca="false">H165</f>
        <v>77450</v>
      </c>
      <c r="I164" s="29" t="n">
        <f aca="false">I165</f>
        <v>30428.9</v>
      </c>
      <c r="J164" s="24" t="n">
        <f aca="false">I164/H164*100</f>
        <v>39.288444157521</v>
      </c>
    </row>
    <row r="165" s="30" customFormat="true" ht="15" hidden="false" customHeight="true" outlineLevel="0" collapsed="false">
      <c r="A165" s="28" t="s">
        <v>309</v>
      </c>
      <c r="B165" s="27" t="s">
        <v>156</v>
      </c>
      <c r="C165" s="28" t="s">
        <v>302</v>
      </c>
      <c r="D165" s="28" t="s">
        <v>213</v>
      </c>
      <c r="E165" s="28" t="s">
        <v>157</v>
      </c>
      <c r="F165" s="28" t="s">
        <v>158</v>
      </c>
      <c r="G165" s="29" t="n">
        <f aca="false">G166</f>
        <v>0</v>
      </c>
      <c r="H165" s="29" t="n">
        <f aca="false">H166</f>
        <v>77450</v>
      </c>
      <c r="I165" s="29" t="n">
        <f aca="false">I166</f>
        <v>30428.9</v>
      </c>
      <c r="J165" s="24" t="n">
        <f aca="false">I165/H165*100</f>
        <v>39.288444157521</v>
      </c>
    </row>
    <row r="166" s="30" customFormat="true" ht="40.5" hidden="false" customHeight="true" outlineLevel="0" collapsed="false">
      <c r="A166" s="28" t="s">
        <v>310</v>
      </c>
      <c r="B166" s="27" t="s">
        <v>306</v>
      </c>
      <c r="C166" s="28" t="s">
        <v>302</v>
      </c>
      <c r="D166" s="28" t="s">
        <v>213</v>
      </c>
      <c r="E166" s="28" t="s">
        <v>157</v>
      </c>
      <c r="F166" s="28" t="s">
        <v>307</v>
      </c>
      <c r="G166" s="29" t="n">
        <v>0</v>
      </c>
      <c r="H166" s="29" t="n">
        <v>77450</v>
      </c>
      <c r="I166" s="29" t="n">
        <v>30428.9</v>
      </c>
      <c r="J166" s="24" t="n">
        <f aca="false">I166/H166*100</f>
        <v>39.288444157521</v>
      </c>
    </row>
    <row r="167" s="30" customFormat="true" ht="53.25" hidden="false" customHeight="true" outlineLevel="0" collapsed="false">
      <c r="A167" s="28" t="s">
        <v>311</v>
      </c>
      <c r="B167" s="27" t="s">
        <v>312</v>
      </c>
      <c r="C167" s="28" t="s">
        <v>313</v>
      </c>
      <c r="D167" s="28"/>
      <c r="E167" s="28"/>
      <c r="F167" s="28"/>
      <c r="G167" s="29" t="n">
        <f aca="false">G168+G171</f>
        <v>0</v>
      </c>
      <c r="H167" s="29" t="n">
        <f aca="false">H168+H171</f>
        <v>175630</v>
      </c>
      <c r="I167" s="29" t="n">
        <f aca="false">I168+I171</f>
        <v>87816</v>
      </c>
      <c r="J167" s="24" t="n">
        <f aca="false">I167/H167*100</f>
        <v>50.0005693788077</v>
      </c>
    </row>
    <row r="168" s="30" customFormat="true" ht="17.25" hidden="false" customHeight="true" outlineLevel="0" collapsed="false">
      <c r="A168" s="28" t="s">
        <v>314</v>
      </c>
      <c r="B168" s="27" t="s">
        <v>207</v>
      </c>
      <c r="C168" s="28" t="s">
        <v>313</v>
      </c>
      <c r="D168" s="28" t="s">
        <v>208</v>
      </c>
      <c r="E168" s="28"/>
      <c r="F168" s="28"/>
      <c r="G168" s="29" t="n">
        <f aca="false">G169</f>
        <v>0</v>
      </c>
      <c r="H168" s="29" t="n">
        <f aca="false">H169</f>
        <v>110970</v>
      </c>
      <c r="I168" s="29" t="n">
        <f aca="false">I169</f>
        <v>55485</v>
      </c>
      <c r="J168" s="24" t="n">
        <f aca="false">I168/H168*100</f>
        <v>50</v>
      </c>
    </row>
    <row r="169" s="30" customFormat="true" ht="15" hidden="false" customHeight="true" outlineLevel="0" collapsed="false">
      <c r="A169" s="28" t="s">
        <v>315</v>
      </c>
      <c r="B169" s="27" t="s">
        <v>156</v>
      </c>
      <c r="C169" s="28" t="s">
        <v>313</v>
      </c>
      <c r="D169" s="28" t="s">
        <v>208</v>
      </c>
      <c r="E169" s="28" t="s">
        <v>157</v>
      </c>
      <c r="F169" s="28" t="s">
        <v>158</v>
      </c>
      <c r="G169" s="29" t="n">
        <f aca="false">G170</f>
        <v>0</v>
      </c>
      <c r="H169" s="29" t="n">
        <f aca="false">H170</f>
        <v>110970</v>
      </c>
      <c r="I169" s="29" t="n">
        <f aca="false">I170</f>
        <v>55485</v>
      </c>
      <c r="J169" s="24" t="n">
        <f aca="false">I169/H169*100</f>
        <v>50</v>
      </c>
    </row>
    <row r="170" s="30" customFormat="true" ht="40.5" hidden="false" customHeight="true" outlineLevel="0" collapsed="false">
      <c r="A170" s="28" t="s">
        <v>316</v>
      </c>
      <c r="B170" s="27" t="s">
        <v>306</v>
      </c>
      <c r="C170" s="28" t="s">
        <v>313</v>
      </c>
      <c r="D170" s="28" t="s">
        <v>208</v>
      </c>
      <c r="E170" s="28" t="s">
        <v>157</v>
      </c>
      <c r="F170" s="28" t="s">
        <v>307</v>
      </c>
      <c r="G170" s="29" t="n">
        <v>0</v>
      </c>
      <c r="H170" s="29" t="n">
        <v>110970</v>
      </c>
      <c r="I170" s="29" t="n">
        <v>55485</v>
      </c>
      <c r="J170" s="24" t="n">
        <f aca="false">I170/H170*100</f>
        <v>50</v>
      </c>
    </row>
    <row r="171" s="30" customFormat="true" ht="40.5" hidden="false" customHeight="true" outlineLevel="0" collapsed="false">
      <c r="A171" s="28" t="s">
        <v>317</v>
      </c>
      <c r="B171" s="27" t="s">
        <v>212</v>
      </c>
      <c r="C171" s="28" t="s">
        <v>313</v>
      </c>
      <c r="D171" s="28" t="s">
        <v>213</v>
      </c>
      <c r="E171" s="28"/>
      <c r="F171" s="28"/>
      <c r="G171" s="29" t="n">
        <f aca="false">G172</f>
        <v>0</v>
      </c>
      <c r="H171" s="29" t="n">
        <f aca="false">H172</f>
        <v>64660</v>
      </c>
      <c r="I171" s="29" t="n">
        <f aca="false">I172</f>
        <v>32331</v>
      </c>
      <c r="J171" s="24" t="n">
        <f aca="false">I171/H171*100</f>
        <v>50.0015465511908</v>
      </c>
    </row>
    <row r="172" s="30" customFormat="true" ht="15" hidden="false" customHeight="true" outlineLevel="0" collapsed="false">
      <c r="A172" s="28" t="s">
        <v>318</v>
      </c>
      <c r="B172" s="27" t="s">
        <v>156</v>
      </c>
      <c r="C172" s="28" t="s">
        <v>313</v>
      </c>
      <c r="D172" s="28" t="s">
        <v>213</v>
      </c>
      <c r="E172" s="28" t="s">
        <v>157</v>
      </c>
      <c r="F172" s="28" t="s">
        <v>158</v>
      </c>
      <c r="G172" s="29" t="n">
        <f aca="false">G173</f>
        <v>0</v>
      </c>
      <c r="H172" s="29" t="n">
        <f aca="false">H173</f>
        <v>64660</v>
      </c>
      <c r="I172" s="29" t="n">
        <f aca="false">I173</f>
        <v>32331</v>
      </c>
      <c r="J172" s="24" t="n">
        <f aca="false">I172/H172*100</f>
        <v>50.0015465511908</v>
      </c>
    </row>
    <row r="173" s="30" customFormat="true" ht="40.5" hidden="false" customHeight="true" outlineLevel="0" collapsed="false">
      <c r="A173" s="28" t="s">
        <v>319</v>
      </c>
      <c r="B173" s="27" t="s">
        <v>306</v>
      </c>
      <c r="C173" s="28" t="s">
        <v>313</v>
      </c>
      <c r="D173" s="28" t="s">
        <v>213</v>
      </c>
      <c r="E173" s="28" t="s">
        <v>157</v>
      </c>
      <c r="F173" s="28" t="s">
        <v>307</v>
      </c>
      <c r="G173" s="29" t="n">
        <v>0</v>
      </c>
      <c r="H173" s="29" t="n">
        <v>64660</v>
      </c>
      <c r="I173" s="29" t="n">
        <v>32331</v>
      </c>
      <c r="J173" s="24" t="n">
        <f aca="false">I173/H173*100</f>
        <v>50.0015465511908</v>
      </c>
    </row>
    <row r="174" customFormat="false" ht="41.25" hidden="false" customHeight="true" outlineLevel="0" collapsed="false">
      <c r="A174" s="21" t="s">
        <v>320</v>
      </c>
      <c r="B174" s="22" t="s">
        <v>321</v>
      </c>
      <c r="C174" s="21" t="s">
        <v>322</v>
      </c>
      <c r="D174" s="21"/>
      <c r="E174" s="21"/>
      <c r="F174" s="21"/>
      <c r="G174" s="23" t="n">
        <f aca="false">G175+G178+G184+G181</f>
        <v>3114287</v>
      </c>
      <c r="H174" s="23" t="n">
        <f aca="false">H175+H178+H184+H181</f>
        <v>3042654</v>
      </c>
      <c r="I174" s="23" t="n">
        <f aca="false">I175+I178+I184+I181</f>
        <v>1818488</v>
      </c>
      <c r="J174" s="24" t="n">
        <f aca="false">I174/H174*100</f>
        <v>59.7665064775686</v>
      </c>
    </row>
    <row r="175" customFormat="false" ht="17.25" hidden="false" customHeight="true" outlineLevel="0" collapsed="false">
      <c r="A175" s="21" t="s">
        <v>323</v>
      </c>
      <c r="B175" s="22" t="s">
        <v>207</v>
      </c>
      <c r="C175" s="21" t="s">
        <v>322</v>
      </c>
      <c r="D175" s="21" t="s">
        <v>208</v>
      </c>
      <c r="E175" s="21"/>
      <c r="F175" s="21"/>
      <c r="G175" s="23" t="n">
        <f aca="false">G176</f>
        <v>1858618</v>
      </c>
      <c r="H175" s="23" t="n">
        <f aca="false">H176</f>
        <v>1827533</v>
      </c>
      <c r="I175" s="23" t="n">
        <f aca="false">I176</f>
        <v>1144960.91</v>
      </c>
      <c r="J175" s="24" t="n">
        <f aca="false">I175/H175*100</f>
        <v>62.6506284701836</v>
      </c>
    </row>
    <row r="176" customFormat="false" ht="15" hidden="false" customHeight="true" outlineLevel="0" collapsed="false">
      <c r="A176" s="21" t="s">
        <v>324</v>
      </c>
      <c r="B176" s="22" t="s">
        <v>156</v>
      </c>
      <c r="C176" s="21" t="s">
        <v>322</v>
      </c>
      <c r="D176" s="21" t="s">
        <v>208</v>
      </c>
      <c r="E176" s="21" t="s">
        <v>157</v>
      </c>
      <c r="F176" s="21" t="s">
        <v>158</v>
      </c>
      <c r="G176" s="23" t="n">
        <f aca="false">G177</f>
        <v>1858618</v>
      </c>
      <c r="H176" s="23" t="n">
        <f aca="false">H177</f>
        <v>1827533</v>
      </c>
      <c r="I176" s="23" t="n">
        <f aca="false">I177</f>
        <v>1144960.91</v>
      </c>
      <c r="J176" s="24" t="n">
        <f aca="false">I176/H176*100</f>
        <v>62.6506284701836</v>
      </c>
    </row>
    <row r="177" customFormat="false" ht="40.5" hidden="false" customHeight="true" outlineLevel="0" collapsed="false">
      <c r="A177" s="21" t="s">
        <v>325</v>
      </c>
      <c r="B177" s="22" t="s">
        <v>306</v>
      </c>
      <c r="C177" s="21" t="s">
        <v>322</v>
      </c>
      <c r="D177" s="21" t="s">
        <v>208</v>
      </c>
      <c r="E177" s="21" t="s">
        <v>157</v>
      </c>
      <c r="F177" s="21" t="s">
        <v>307</v>
      </c>
      <c r="G177" s="23" t="n">
        <v>1858618</v>
      </c>
      <c r="H177" s="23" t="n">
        <v>1827533</v>
      </c>
      <c r="I177" s="23" t="n">
        <v>1144960.91</v>
      </c>
      <c r="J177" s="24" t="n">
        <f aca="false">I177/H177*100</f>
        <v>62.6506284701836</v>
      </c>
    </row>
    <row r="178" customFormat="false" ht="40.5" hidden="false" customHeight="true" outlineLevel="0" collapsed="false">
      <c r="A178" s="21" t="s">
        <v>326</v>
      </c>
      <c r="B178" s="22" t="s">
        <v>212</v>
      </c>
      <c r="C178" s="21" t="s">
        <v>322</v>
      </c>
      <c r="D178" s="21" t="s">
        <v>213</v>
      </c>
      <c r="E178" s="21"/>
      <c r="F178" s="21"/>
      <c r="G178" s="23" t="n">
        <f aca="false">G179</f>
        <v>561303</v>
      </c>
      <c r="H178" s="23" t="n">
        <f aca="false">H179</f>
        <v>520755</v>
      </c>
      <c r="I178" s="23" t="n">
        <f aca="false">I179</f>
        <v>309797.58</v>
      </c>
      <c r="J178" s="24" t="n">
        <f aca="false">I178/H178*100</f>
        <v>59.4900826684333</v>
      </c>
    </row>
    <row r="179" customFormat="false" ht="15" hidden="false" customHeight="true" outlineLevel="0" collapsed="false">
      <c r="A179" s="21" t="s">
        <v>327</v>
      </c>
      <c r="B179" s="22" t="s">
        <v>156</v>
      </c>
      <c r="C179" s="21" t="s">
        <v>322</v>
      </c>
      <c r="D179" s="21" t="s">
        <v>213</v>
      </c>
      <c r="E179" s="21" t="s">
        <v>157</v>
      </c>
      <c r="F179" s="21" t="s">
        <v>158</v>
      </c>
      <c r="G179" s="23" t="n">
        <f aca="false">G180</f>
        <v>561303</v>
      </c>
      <c r="H179" s="23" t="n">
        <f aca="false">H180</f>
        <v>520755</v>
      </c>
      <c r="I179" s="23" t="n">
        <f aca="false">I180</f>
        <v>309797.58</v>
      </c>
      <c r="J179" s="24" t="n">
        <f aca="false">I179/H179*100</f>
        <v>59.4900826684333</v>
      </c>
    </row>
    <row r="180" customFormat="false" ht="40.5" hidden="false" customHeight="true" outlineLevel="0" collapsed="false">
      <c r="A180" s="21" t="s">
        <v>328</v>
      </c>
      <c r="B180" s="22" t="s">
        <v>306</v>
      </c>
      <c r="C180" s="21" t="s">
        <v>322</v>
      </c>
      <c r="D180" s="21" t="s">
        <v>213</v>
      </c>
      <c r="E180" s="21" t="s">
        <v>157</v>
      </c>
      <c r="F180" s="21" t="s">
        <v>307</v>
      </c>
      <c r="G180" s="23" t="n">
        <v>561303</v>
      </c>
      <c r="H180" s="23" t="n">
        <v>520755</v>
      </c>
      <c r="I180" s="23" t="n">
        <v>309797.58</v>
      </c>
      <c r="J180" s="24" t="n">
        <f aca="false">I180/H180*100</f>
        <v>59.4900826684333</v>
      </c>
    </row>
    <row r="181" customFormat="false" ht="12.75" hidden="false" customHeight="true" outlineLevel="0" collapsed="false">
      <c r="A181" s="21" t="s">
        <v>329</v>
      </c>
      <c r="B181" s="22" t="s">
        <v>31</v>
      </c>
      <c r="C181" s="21" t="s">
        <v>322</v>
      </c>
      <c r="D181" s="21" t="s">
        <v>32</v>
      </c>
      <c r="E181" s="21"/>
      <c r="F181" s="21"/>
      <c r="G181" s="23" t="n">
        <f aca="false">G182</f>
        <v>436366</v>
      </c>
      <c r="H181" s="23" t="n">
        <f aca="false">H182</f>
        <v>436366</v>
      </c>
      <c r="I181" s="23" t="n">
        <f aca="false">I182</f>
        <v>240855.49</v>
      </c>
      <c r="J181" s="24" t="n">
        <f aca="false">I181/H181*100</f>
        <v>55.1957508146831</v>
      </c>
    </row>
    <row r="182" customFormat="false" ht="15" hidden="false" customHeight="true" outlineLevel="0" collapsed="false">
      <c r="A182" s="21" t="s">
        <v>330</v>
      </c>
      <c r="B182" s="22" t="s">
        <v>156</v>
      </c>
      <c r="C182" s="21" t="s">
        <v>322</v>
      </c>
      <c r="D182" s="21" t="s">
        <v>32</v>
      </c>
      <c r="E182" s="21" t="s">
        <v>157</v>
      </c>
      <c r="F182" s="21" t="s">
        <v>158</v>
      </c>
      <c r="G182" s="23" t="n">
        <f aca="false">G183</f>
        <v>436366</v>
      </c>
      <c r="H182" s="23" t="n">
        <f aca="false">H183</f>
        <v>436366</v>
      </c>
      <c r="I182" s="23" t="n">
        <f aca="false">I183</f>
        <v>240855.49</v>
      </c>
      <c r="J182" s="24" t="n">
        <f aca="false">I182/H182*100</f>
        <v>55.1957508146831</v>
      </c>
    </row>
    <row r="183" customFormat="false" ht="39.75" hidden="false" customHeight="true" outlineLevel="0" collapsed="false">
      <c r="A183" s="21" t="s">
        <v>331</v>
      </c>
      <c r="B183" s="22" t="s">
        <v>306</v>
      </c>
      <c r="C183" s="21" t="s">
        <v>322</v>
      </c>
      <c r="D183" s="21" t="s">
        <v>32</v>
      </c>
      <c r="E183" s="21" t="s">
        <v>157</v>
      </c>
      <c r="F183" s="21" t="s">
        <v>307</v>
      </c>
      <c r="G183" s="23" t="n">
        <v>436366</v>
      </c>
      <c r="H183" s="23" t="n">
        <v>436366</v>
      </c>
      <c r="I183" s="23" t="n">
        <v>240855.49</v>
      </c>
      <c r="J183" s="24" t="n">
        <f aca="false">I183/H183*100</f>
        <v>55.1957508146831</v>
      </c>
    </row>
    <row r="184" customFormat="false" ht="12.75" hidden="false" customHeight="true" outlineLevel="0" collapsed="false">
      <c r="A184" s="21" t="s">
        <v>332</v>
      </c>
      <c r="B184" s="22" t="s">
        <v>79</v>
      </c>
      <c r="C184" s="21" t="s">
        <v>322</v>
      </c>
      <c r="D184" s="21" t="s">
        <v>80</v>
      </c>
      <c r="E184" s="21"/>
      <c r="F184" s="21"/>
      <c r="G184" s="23" t="n">
        <f aca="false">G185</f>
        <v>258000</v>
      </c>
      <c r="H184" s="23" t="n">
        <f aca="false">H185</f>
        <v>258000</v>
      </c>
      <c r="I184" s="23" t="n">
        <f aca="false">I185</f>
        <v>122874.02</v>
      </c>
      <c r="J184" s="24" t="n">
        <f aca="false">I184/H184*100</f>
        <v>47.6255891472868</v>
      </c>
    </row>
    <row r="185" customFormat="false" ht="15" hidden="false" customHeight="true" outlineLevel="0" collapsed="false">
      <c r="A185" s="21" t="s">
        <v>333</v>
      </c>
      <c r="B185" s="22" t="s">
        <v>156</v>
      </c>
      <c r="C185" s="21" t="s">
        <v>322</v>
      </c>
      <c r="D185" s="21" t="s">
        <v>80</v>
      </c>
      <c r="E185" s="21" t="s">
        <v>157</v>
      </c>
      <c r="F185" s="21" t="s">
        <v>158</v>
      </c>
      <c r="G185" s="23" t="n">
        <f aca="false">G186</f>
        <v>258000</v>
      </c>
      <c r="H185" s="23" t="n">
        <f aca="false">H186</f>
        <v>258000</v>
      </c>
      <c r="I185" s="23" t="n">
        <f aca="false">I186</f>
        <v>122874.02</v>
      </c>
      <c r="J185" s="24" t="n">
        <f aca="false">I185/H185*100</f>
        <v>47.6255891472868</v>
      </c>
    </row>
    <row r="186" customFormat="false" ht="39.75" hidden="false" customHeight="true" outlineLevel="0" collapsed="false">
      <c r="A186" s="21" t="s">
        <v>334</v>
      </c>
      <c r="B186" s="22" t="s">
        <v>306</v>
      </c>
      <c r="C186" s="21" t="s">
        <v>322</v>
      </c>
      <c r="D186" s="21" t="s">
        <v>80</v>
      </c>
      <c r="E186" s="21" t="s">
        <v>157</v>
      </c>
      <c r="F186" s="21" t="s">
        <v>307</v>
      </c>
      <c r="G186" s="23" t="n">
        <v>258000</v>
      </c>
      <c r="H186" s="23" t="n">
        <v>258000</v>
      </c>
      <c r="I186" s="23" t="n">
        <v>122874.02</v>
      </c>
      <c r="J186" s="24" t="n">
        <f aca="false">I186/H186*100</f>
        <v>47.6255891472868</v>
      </c>
    </row>
    <row r="187" customFormat="false" ht="42" hidden="false" customHeight="true" outlineLevel="0" collapsed="false">
      <c r="A187" s="21" t="s">
        <v>335</v>
      </c>
      <c r="B187" s="22" t="s">
        <v>336</v>
      </c>
      <c r="C187" s="21" t="s">
        <v>337</v>
      </c>
      <c r="D187" s="21"/>
      <c r="E187" s="21"/>
      <c r="F187" s="21"/>
      <c r="G187" s="23" t="n">
        <f aca="false">G188+G191</f>
        <v>1697191</v>
      </c>
      <c r="H187" s="23" t="n">
        <f aca="false">H188+H191</f>
        <v>1738980</v>
      </c>
      <c r="I187" s="23" t="n">
        <f aca="false">I188+I191</f>
        <v>1178643.55</v>
      </c>
      <c r="J187" s="24" t="n">
        <f aca="false">I187/H187*100</f>
        <v>67.7778669104878</v>
      </c>
    </row>
    <row r="188" customFormat="false" ht="15" hidden="false" customHeight="true" outlineLevel="0" collapsed="false">
      <c r="A188" s="21" t="s">
        <v>338</v>
      </c>
      <c r="B188" s="22" t="s">
        <v>207</v>
      </c>
      <c r="C188" s="21" t="s">
        <v>337</v>
      </c>
      <c r="D188" s="21" t="s">
        <v>208</v>
      </c>
      <c r="E188" s="21"/>
      <c r="F188" s="21"/>
      <c r="G188" s="23" t="n">
        <f aca="false">G189</f>
        <v>1303526</v>
      </c>
      <c r="H188" s="23" t="n">
        <f aca="false">H189</f>
        <v>1335626</v>
      </c>
      <c r="I188" s="23" t="n">
        <f aca="false">I189</f>
        <v>924909.58</v>
      </c>
      <c r="J188" s="24" t="n">
        <f aca="false">I188/H188*100</f>
        <v>69.2491445958674</v>
      </c>
    </row>
    <row r="189" customFormat="false" ht="15.75" hidden="false" customHeight="true" outlineLevel="0" collapsed="false">
      <c r="A189" s="21" t="s">
        <v>339</v>
      </c>
      <c r="B189" s="22" t="s">
        <v>156</v>
      </c>
      <c r="C189" s="21" t="s">
        <v>337</v>
      </c>
      <c r="D189" s="21" t="s">
        <v>208</v>
      </c>
      <c r="E189" s="21" t="s">
        <v>157</v>
      </c>
      <c r="F189" s="21" t="s">
        <v>158</v>
      </c>
      <c r="G189" s="23" t="n">
        <f aca="false">G190</f>
        <v>1303526</v>
      </c>
      <c r="H189" s="23" t="n">
        <f aca="false">H190</f>
        <v>1335626</v>
      </c>
      <c r="I189" s="23" t="n">
        <f aca="false">I190</f>
        <v>924909.58</v>
      </c>
      <c r="J189" s="24" t="n">
        <f aca="false">I189/H189*100</f>
        <v>69.2491445958674</v>
      </c>
    </row>
    <row r="190" customFormat="false" ht="42.75" hidden="false" customHeight="true" outlineLevel="0" collapsed="false">
      <c r="A190" s="21" t="s">
        <v>340</v>
      </c>
      <c r="B190" s="22" t="s">
        <v>306</v>
      </c>
      <c r="C190" s="21" t="s">
        <v>337</v>
      </c>
      <c r="D190" s="21" t="s">
        <v>208</v>
      </c>
      <c r="E190" s="21" t="s">
        <v>157</v>
      </c>
      <c r="F190" s="21" t="s">
        <v>307</v>
      </c>
      <c r="G190" s="23" t="n">
        <v>1303526</v>
      </c>
      <c r="H190" s="23" t="n">
        <v>1335626</v>
      </c>
      <c r="I190" s="23" t="n">
        <v>924909.58</v>
      </c>
      <c r="J190" s="24" t="n">
        <f aca="false">I190/H190*100</f>
        <v>69.2491445958674</v>
      </c>
    </row>
    <row r="191" customFormat="false" ht="41.25" hidden="false" customHeight="true" outlineLevel="0" collapsed="false">
      <c r="A191" s="21" t="s">
        <v>341</v>
      </c>
      <c r="B191" s="22" t="s">
        <v>212</v>
      </c>
      <c r="C191" s="21" t="s">
        <v>337</v>
      </c>
      <c r="D191" s="21" t="s">
        <v>213</v>
      </c>
      <c r="E191" s="21"/>
      <c r="F191" s="21"/>
      <c r="G191" s="23" t="n">
        <f aca="false">G192</f>
        <v>393665</v>
      </c>
      <c r="H191" s="23" t="n">
        <f aca="false">H192</f>
        <v>403354</v>
      </c>
      <c r="I191" s="23" t="n">
        <f aca="false">I192</f>
        <v>253733.97</v>
      </c>
      <c r="J191" s="24" t="n">
        <f aca="false">I191/H191*100</f>
        <v>62.9060254763805</v>
      </c>
    </row>
    <row r="192" customFormat="false" ht="15" hidden="false" customHeight="true" outlineLevel="0" collapsed="false">
      <c r="A192" s="21" t="s">
        <v>342</v>
      </c>
      <c r="B192" s="22" t="s">
        <v>156</v>
      </c>
      <c r="C192" s="21" t="s">
        <v>337</v>
      </c>
      <c r="D192" s="21" t="s">
        <v>213</v>
      </c>
      <c r="E192" s="21" t="s">
        <v>157</v>
      </c>
      <c r="F192" s="21" t="s">
        <v>158</v>
      </c>
      <c r="G192" s="23" t="n">
        <f aca="false">G193</f>
        <v>393665</v>
      </c>
      <c r="H192" s="23" t="n">
        <f aca="false">H193</f>
        <v>403354</v>
      </c>
      <c r="I192" s="23" t="n">
        <f aca="false">I193</f>
        <v>253733.97</v>
      </c>
      <c r="J192" s="24" t="n">
        <f aca="false">I192/H192*100</f>
        <v>62.9060254763805</v>
      </c>
    </row>
    <row r="193" customFormat="false" ht="38.25" hidden="false" customHeight="true" outlineLevel="0" collapsed="false">
      <c r="A193" s="21" t="s">
        <v>343</v>
      </c>
      <c r="B193" s="22" t="s">
        <v>306</v>
      </c>
      <c r="C193" s="21" t="s">
        <v>337</v>
      </c>
      <c r="D193" s="21" t="s">
        <v>213</v>
      </c>
      <c r="E193" s="21" t="s">
        <v>157</v>
      </c>
      <c r="F193" s="21" t="s">
        <v>307</v>
      </c>
      <c r="G193" s="23" t="n">
        <v>393665</v>
      </c>
      <c r="H193" s="23" t="n">
        <v>403354</v>
      </c>
      <c r="I193" s="23" t="n">
        <v>253733.97</v>
      </c>
      <c r="J193" s="24" t="n">
        <f aca="false">I193/H193*100</f>
        <v>62.9060254763805</v>
      </c>
    </row>
    <row r="194" customFormat="false" ht="38.25" hidden="false" customHeight="true" outlineLevel="0" collapsed="false">
      <c r="A194" s="21" t="s">
        <v>344</v>
      </c>
      <c r="B194" s="22" t="s">
        <v>345</v>
      </c>
      <c r="C194" s="21" t="s">
        <v>346</v>
      </c>
      <c r="D194" s="21"/>
      <c r="E194" s="21"/>
      <c r="F194" s="21"/>
      <c r="G194" s="23" t="n">
        <f aca="false">G195</f>
        <v>5400</v>
      </c>
      <c r="H194" s="23" t="n">
        <f aca="false">H195</f>
        <v>5400</v>
      </c>
      <c r="I194" s="23" t="n">
        <f aca="false">I195</f>
        <v>0</v>
      </c>
      <c r="J194" s="24" t="n">
        <f aca="false">I194/H194*100</f>
        <v>0</v>
      </c>
    </row>
    <row r="195" customFormat="false" ht="12.75" hidden="false" customHeight="true" outlineLevel="0" collapsed="false">
      <c r="A195" s="21" t="s">
        <v>347</v>
      </c>
      <c r="B195" s="22" t="s">
        <v>348</v>
      </c>
      <c r="C195" s="21" t="s">
        <v>346</v>
      </c>
      <c r="D195" s="21" t="s">
        <v>349</v>
      </c>
      <c r="E195" s="21"/>
      <c r="F195" s="21"/>
      <c r="G195" s="23" t="n">
        <f aca="false">G196</f>
        <v>5400</v>
      </c>
      <c r="H195" s="23" t="n">
        <f aca="false">H196</f>
        <v>5400</v>
      </c>
      <c r="I195" s="23" t="n">
        <f aca="false">I196</f>
        <v>0</v>
      </c>
      <c r="J195" s="24" t="n">
        <f aca="false">I195/H195*100</f>
        <v>0</v>
      </c>
    </row>
    <row r="196" customFormat="false" ht="12" hidden="false" customHeight="true" outlineLevel="0" collapsed="false">
      <c r="A196" s="21" t="s">
        <v>350</v>
      </c>
      <c r="B196" s="22" t="s">
        <v>156</v>
      </c>
      <c r="C196" s="21" t="s">
        <v>346</v>
      </c>
      <c r="D196" s="21" t="s">
        <v>349</v>
      </c>
      <c r="E196" s="21" t="s">
        <v>157</v>
      </c>
      <c r="F196" s="21" t="s">
        <v>158</v>
      </c>
      <c r="G196" s="23" t="n">
        <v>5400</v>
      </c>
      <c r="H196" s="23" t="n">
        <v>5400</v>
      </c>
      <c r="I196" s="23" t="n">
        <v>0</v>
      </c>
      <c r="J196" s="24" t="n">
        <f aca="false">I196/H196*100</f>
        <v>0</v>
      </c>
    </row>
    <row r="197" customFormat="false" ht="12.75" hidden="false" customHeight="true" outlineLevel="0" collapsed="false">
      <c r="A197" s="21" t="s">
        <v>351</v>
      </c>
      <c r="B197" s="22" t="s">
        <v>352</v>
      </c>
      <c r="C197" s="21" t="s">
        <v>346</v>
      </c>
      <c r="D197" s="21" t="s">
        <v>349</v>
      </c>
      <c r="E197" s="21" t="s">
        <v>157</v>
      </c>
      <c r="F197" s="21" t="s">
        <v>353</v>
      </c>
      <c r="G197" s="23" t="n">
        <v>5400</v>
      </c>
      <c r="H197" s="23" t="n">
        <v>5400</v>
      </c>
      <c r="I197" s="23" t="n">
        <v>0</v>
      </c>
      <c r="J197" s="24" t="n">
        <f aca="false">I197/H197*100</f>
        <v>0</v>
      </c>
    </row>
    <row r="198" customFormat="false" ht="36.75" hidden="false" customHeight="true" outlineLevel="0" collapsed="false">
      <c r="A198" s="21" t="s">
        <v>354</v>
      </c>
      <c r="B198" s="22" t="s">
        <v>355</v>
      </c>
      <c r="C198" s="21" t="s">
        <v>356</v>
      </c>
      <c r="D198" s="21"/>
      <c r="E198" s="21"/>
      <c r="F198" s="21"/>
      <c r="G198" s="23" t="n">
        <f aca="false">G199</f>
        <v>10000</v>
      </c>
      <c r="H198" s="23" t="n">
        <f aca="false">H199</f>
        <v>0</v>
      </c>
      <c r="I198" s="23" t="n">
        <f aca="false">I199</f>
        <v>0</v>
      </c>
      <c r="J198" s="24" t="n">
        <v>0</v>
      </c>
    </row>
    <row r="199" customFormat="false" ht="12.75" hidden="false" customHeight="true" outlineLevel="0" collapsed="false">
      <c r="A199" s="21" t="s">
        <v>357</v>
      </c>
      <c r="B199" s="22" t="s">
        <v>285</v>
      </c>
      <c r="C199" s="21" t="s">
        <v>356</v>
      </c>
      <c r="D199" s="21" t="s">
        <v>286</v>
      </c>
      <c r="E199" s="21"/>
      <c r="F199" s="21"/>
      <c r="G199" s="23" t="n">
        <f aca="false">G200</f>
        <v>10000</v>
      </c>
      <c r="H199" s="23" t="n">
        <f aca="false">H200</f>
        <v>0</v>
      </c>
      <c r="I199" s="23" t="n">
        <f aca="false">I200</f>
        <v>0</v>
      </c>
      <c r="J199" s="24" t="n">
        <v>0</v>
      </c>
    </row>
    <row r="200" customFormat="false" ht="12" hidden="false" customHeight="true" outlineLevel="0" collapsed="false">
      <c r="A200" s="21" t="s">
        <v>358</v>
      </c>
      <c r="B200" s="22" t="s">
        <v>156</v>
      </c>
      <c r="C200" s="21" t="s">
        <v>356</v>
      </c>
      <c r="D200" s="21" t="s">
        <v>286</v>
      </c>
      <c r="E200" s="21" t="s">
        <v>157</v>
      </c>
      <c r="F200" s="21" t="s">
        <v>158</v>
      </c>
      <c r="G200" s="23" t="n">
        <f aca="false">G201</f>
        <v>10000</v>
      </c>
      <c r="H200" s="23" t="n">
        <f aca="false">H201</f>
        <v>0</v>
      </c>
      <c r="I200" s="23" t="n">
        <f aca="false">I201</f>
        <v>0</v>
      </c>
      <c r="J200" s="24" t="n">
        <v>0</v>
      </c>
    </row>
    <row r="201" customFormat="false" ht="12.75" hidden="false" customHeight="true" outlineLevel="0" collapsed="false">
      <c r="A201" s="21" t="s">
        <v>359</v>
      </c>
      <c r="B201" s="22" t="s">
        <v>160</v>
      </c>
      <c r="C201" s="21" t="s">
        <v>356</v>
      </c>
      <c r="D201" s="21" t="s">
        <v>286</v>
      </c>
      <c r="E201" s="21" t="s">
        <v>157</v>
      </c>
      <c r="F201" s="21" t="s">
        <v>161</v>
      </c>
      <c r="G201" s="23" t="n">
        <v>10000</v>
      </c>
      <c r="H201" s="23" t="n">
        <v>0</v>
      </c>
      <c r="I201" s="23" t="n">
        <v>0</v>
      </c>
      <c r="J201" s="24" t="n">
        <v>0</v>
      </c>
    </row>
    <row r="202" customFormat="false" ht="12.75" hidden="false" customHeight="true" outlineLevel="0" collapsed="false">
      <c r="A202" s="21" t="s">
        <v>360</v>
      </c>
      <c r="B202" s="22"/>
      <c r="C202" s="21"/>
      <c r="D202" s="21"/>
      <c r="E202" s="21"/>
      <c r="F202" s="21"/>
      <c r="G202" s="23"/>
      <c r="H202" s="23"/>
      <c r="I202" s="23"/>
      <c r="J202" s="24"/>
    </row>
    <row r="203" s="37" customFormat="true" ht="12.75" hidden="false" customHeight="true" outlineLevel="0" collapsed="false">
      <c r="A203" s="33" t="s">
        <v>361</v>
      </c>
      <c r="B203" s="34" t="s">
        <v>362</v>
      </c>
      <c r="C203" s="33"/>
      <c r="D203" s="33"/>
      <c r="E203" s="33"/>
      <c r="F203" s="35"/>
      <c r="G203" s="36" t="n">
        <f aca="false">G11+G74+G96+G133</f>
        <v>9400740</v>
      </c>
      <c r="H203" s="36" t="n">
        <f aca="false">H11+H74+H96+H133</f>
        <v>14377670.2</v>
      </c>
      <c r="I203" s="36" t="n">
        <f aca="false">I11+I74+I96+I133</f>
        <v>8884970.87</v>
      </c>
      <c r="J203" s="24" t="n">
        <f aca="false">I203/H203*100</f>
        <v>61.7970140252626</v>
      </c>
    </row>
  </sheetData>
  <mergeCells count="12">
    <mergeCell ref="E2:I2"/>
    <mergeCell ref="E3:I3"/>
    <mergeCell ref="E4:I4"/>
    <mergeCell ref="E5:I5"/>
    <mergeCell ref="A6:I6"/>
    <mergeCell ref="A8:A9"/>
    <mergeCell ref="B8:B9"/>
    <mergeCell ref="C8:F8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3:57:24Z</dcterms:created>
  <dc:creator>17folli</dc:creator>
  <dc:description>POI HSSF rep:2.46.0.82</dc:description>
  <dc:language>en-US</dc:language>
  <cp:lastModifiedBy>User</cp:lastModifiedBy>
  <cp:lastPrinted>2022-06-20T04:05:40Z</cp:lastPrinted>
  <dcterms:modified xsi:type="dcterms:W3CDTF">2022-10-17T06:23:21Z</dcterms:modified>
  <cp:revision>0</cp:revision>
  <dc:subject/>
  <dc:title/>
</cp:coreProperties>
</file>