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O$73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
</t>
  </si>
  <si>
    <t xml:space="preserve">Приложение 2
ПРОЕКТ к постановлению администрации Лапшихинского сельсовета                                                                                                                                                                                                       от 00.00.2022г. № 00-ПГ                                                                                                                                                                                                                                                       Приложение 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программы  «Содействие развитию органов местного самоуправления, реализация полномочий администрации Лапшихинского сельсовета»
</t>
  </si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Содействие развитию органов местного самоуправления, реализация полномочий
администрации Лапшихинского сельсовета»</t>
  </si>
  <si>
    <t xml:space="preserve">Статус </t>
  </si>
  <si>
    <t xml:space="preserve">Наименование государственной программы, подпрограммы  государствен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</t>
  </si>
  <si>
    <t xml:space="preserve">Муниципальная программа </t>
  </si>
  <si>
    <t xml:space="preserve">Содействие развитию органов местного самоуправления, реализация полномочий
администрации Лапшихинского сельсовета»</t>
  </si>
  <si>
    <t xml:space="preserve">Всего</t>
  </si>
  <si>
    <t xml:space="preserve">в том числе</t>
  </si>
  <si>
    <t xml:space="preserve"> 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Мероприятие 1</t>
  </si>
  <si>
    <t xml:space="preserve">Другие общегосударственные вопросы </t>
  </si>
  <si>
    <t xml:space="preserve"> местный бюджет </t>
  </si>
  <si>
    <t xml:space="preserve">Мероприятие 2 </t>
  </si>
  <si>
    <t xml:space="preserve">Межбюджетные трансферты бюджету Ачинского района (ОМС)</t>
  </si>
  <si>
    <t xml:space="preserve">Мероприятие 3 </t>
  </si>
  <si>
    <t xml:space="preserve">Межбюджетные трансферты бюджету Ачинского района (СМИ)                       </t>
  </si>
  <si>
    <t xml:space="preserve">Мероприятие 4</t>
  </si>
  <si>
    <t xml:space="preserve">Социальное обеспечение ( доплаты к пенсиям муниципальных служащих)</t>
  </si>
  <si>
    <t xml:space="preserve">местый бюджет</t>
  </si>
  <si>
    <t xml:space="preserve">Мероприятие 5</t>
  </si>
  <si>
    <t xml:space="preserve">Противодействие коррупции в муниципальном образовании Лапшихинский сельсовет</t>
  </si>
  <si>
    <t xml:space="preserve">Мероприятие 6</t>
  </si>
  <si>
    <t xml:space="preserve">Межбюджетные трансферты на осуществление полномочий поселений (капитальному ремонту)</t>
  </si>
  <si>
    <t xml:space="preserve">Мероприятие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pageBreakPreview" topLeftCell="A4" colorId="64" zoomScale="57" zoomScaleNormal="100" zoomScalePageLayoutView="57" workbookViewId="0">
      <selection pane="topLeft" activeCell="E12" activeCellId="0" sqref="E1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25.55"/>
    <col collapsed="false" customWidth="true" hidden="false" outlineLevel="0" max="3" min="3" style="2" width="19.66"/>
    <col collapsed="false" customWidth="true" hidden="false" outlineLevel="0" max="4" min="4" style="2" width="15.55"/>
    <col collapsed="false" customWidth="true" hidden="false" outlineLevel="0" max="5" min="5" style="2" width="13.33"/>
    <col collapsed="false" customWidth="true" hidden="false" outlineLevel="0" max="8" min="6" style="2" width="14.99"/>
    <col collapsed="false" customWidth="true" hidden="false" outlineLevel="0" max="10" min="9" style="2" width="13.1"/>
    <col collapsed="false" customWidth="true" hidden="false" outlineLevel="0" max="11" min="11" style="2" width="14.43"/>
    <col collapsed="false" customWidth="true" hidden="false" outlineLevel="0" max="14" min="12" style="2" width="13.1"/>
    <col collapsed="false" customWidth="true" hidden="false" outlineLevel="0" max="15" min="15" style="2" width="14.99"/>
    <col collapsed="false" customWidth="true" hidden="false" outlineLevel="0" max="16" min="16" style="2" width="8.43"/>
    <col collapsed="false" customWidth="false" hidden="false" outlineLevel="0" max="257" min="17" style="2" width="9.1"/>
  </cols>
  <sheetData>
    <row r="1" customFormat="false" ht="24.75" hidden="tru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tru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7" hidden="tru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true" outlineLevel="0" collapsed="false">
      <c r="A4" s="3"/>
      <c r="B4" s="3"/>
      <c r="C4" s="3"/>
      <c r="D4" s="3"/>
      <c r="E4" s="4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72.6" hidden="false" customHeight="true" outlineLevel="0" collapsed="false">
      <c r="A6" s="5"/>
      <c r="B6" s="5"/>
      <c r="C6" s="5"/>
      <c r="D6" s="5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7.2" hidden="false" customHeight="true" outlineLevel="0" collapsed="false">
      <c r="A7" s="3"/>
      <c r="B7" s="3"/>
      <c r="C7" s="3"/>
      <c r="D7" s="3"/>
      <c r="E7" s="6"/>
      <c r="F7" s="4"/>
      <c r="G7" s="4"/>
      <c r="H7" s="4"/>
      <c r="I7" s="4"/>
      <c r="J7" s="4"/>
      <c r="K7" s="4"/>
      <c r="L7" s="4"/>
      <c r="M7" s="4"/>
      <c r="N7" s="4"/>
      <c r="O7" s="3"/>
    </row>
    <row r="8" s="1" customFormat="true" ht="5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.6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2" customFormat="true" ht="26.25" hidden="false" customHeight="true" outlineLevel="0" collapsed="false">
      <c r="A10" s="10" t="s">
        <v>3</v>
      </c>
      <c r="B10" s="10" t="s">
        <v>4</v>
      </c>
      <c r="C10" s="10" t="s">
        <v>5</v>
      </c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2" customFormat="true" ht="54.75" hidden="false" customHeight="true" outlineLevel="0" collapsed="false">
      <c r="A11" s="10"/>
      <c r="B11" s="10"/>
      <c r="C11" s="10"/>
      <c r="D11" s="11" t="n">
        <v>2014</v>
      </c>
      <c r="E11" s="11" t="n">
        <v>2015</v>
      </c>
      <c r="F11" s="11" t="n">
        <v>2016</v>
      </c>
      <c r="G11" s="11" t="n">
        <v>2017</v>
      </c>
      <c r="H11" s="11" t="n">
        <v>2018</v>
      </c>
      <c r="I11" s="11" t="n">
        <v>2019</v>
      </c>
      <c r="J11" s="11" t="n">
        <v>2020</v>
      </c>
      <c r="K11" s="11" t="n">
        <v>2021</v>
      </c>
      <c r="L11" s="11" t="n">
        <v>2022</v>
      </c>
      <c r="M11" s="11" t="n">
        <v>2023</v>
      </c>
      <c r="N11" s="11" t="n">
        <v>2024</v>
      </c>
      <c r="O11" s="10" t="s">
        <v>7</v>
      </c>
    </row>
    <row r="12" s="12" customFormat="true" ht="134.25" hidden="false" customHeight="true" outlineLevel="0" collapsed="false">
      <c r="A12" s="13" t="s">
        <v>8</v>
      </c>
      <c r="B12" s="13" t="s">
        <v>9</v>
      </c>
      <c r="C12" s="14" t="s">
        <v>10</v>
      </c>
      <c r="D12" s="14" t="n">
        <f aca="false">D13</f>
        <v>354</v>
      </c>
      <c r="E12" s="14" t="n">
        <v>355.3</v>
      </c>
      <c r="F12" s="14" t="n">
        <v>413.5</v>
      </c>
      <c r="G12" s="14" t="n">
        <f aca="false">G13</f>
        <v>526.1</v>
      </c>
      <c r="H12" s="14" t="n">
        <f aca="false">H13</f>
        <v>594.8</v>
      </c>
      <c r="I12" s="14" t="n">
        <f aca="false">I13</f>
        <v>627.6</v>
      </c>
      <c r="J12" s="14" t="n">
        <f aca="false">J13</f>
        <v>394.8</v>
      </c>
      <c r="K12" s="14" t="n">
        <f aca="false">K13</f>
        <v>3800.6</v>
      </c>
      <c r="L12" s="14" t="n">
        <f aca="false">L13</f>
        <v>3771.8</v>
      </c>
      <c r="M12" s="14" t="n">
        <f aca="false">M13</f>
        <v>836</v>
      </c>
      <c r="N12" s="14" t="n">
        <f aca="false">N13</f>
        <v>836</v>
      </c>
      <c r="O12" s="14" t="n">
        <f aca="false">O13</f>
        <v>12510.5</v>
      </c>
    </row>
    <row r="13" s="12" customFormat="true" ht="24.75" hidden="false" customHeight="true" outlineLevel="0" collapsed="false">
      <c r="A13" s="13"/>
      <c r="B13" s="15"/>
      <c r="C13" s="16" t="s">
        <v>11</v>
      </c>
      <c r="D13" s="14" t="n">
        <f aca="false">D17</f>
        <v>354</v>
      </c>
      <c r="E13" s="14" t="n">
        <v>355.3</v>
      </c>
      <c r="F13" s="14" t="n">
        <v>413.5</v>
      </c>
      <c r="G13" s="14" t="n">
        <f aca="false">G17</f>
        <v>526.1</v>
      </c>
      <c r="H13" s="14" t="n">
        <f aca="false">H31+H37+H42+H48+H55</f>
        <v>594.8</v>
      </c>
      <c r="I13" s="14" t="n">
        <f aca="false">I17</f>
        <v>627.6</v>
      </c>
      <c r="J13" s="14" t="n">
        <f aca="false">J17</f>
        <v>394.8</v>
      </c>
      <c r="K13" s="14" t="n">
        <f aca="false">K17</f>
        <v>3800.6</v>
      </c>
      <c r="L13" s="14" t="n">
        <f aca="false">L17+L15</f>
        <v>3771.8</v>
      </c>
      <c r="M13" s="14" t="n">
        <f aca="false">M17</f>
        <v>836</v>
      </c>
      <c r="N13" s="14" t="n">
        <f aca="false">N17</f>
        <v>836</v>
      </c>
      <c r="O13" s="14" t="n">
        <f aca="false">L13+K13+J13+I13+H13+G13+F13+E13+D13+M13+N13</f>
        <v>12510.5</v>
      </c>
    </row>
    <row r="14" s="12" customFormat="true" ht="33.75" hidden="false" customHeight="true" outlineLevel="0" collapsed="false">
      <c r="A14" s="17"/>
      <c r="B14" s="15" t="s">
        <v>12</v>
      </c>
      <c r="C14" s="16" t="s">
        <v>13</v>
      </c>
      <c r="D14" s="14" t="n">
        <f aca="false">D21+D28+D40</f>
        <v>0</v>
      </c>
      <c r="E14" s="14" t="n">
        <f aca="false">E21+E28+E40</f>
        <v>0</v>
      </c>
      <c r="F14" s="14" t="n">
        <f aca="false">F21+F28+F40</f>
        <v>0</v>
      </c>
      <c r="G14" s="14" t="n">
        <v>0</v>
      </c>
      <c r="H14" s="14" t="n">
        <v>0</v>
      </c>
      <c r="I14" s="14" t="n">
        <f aca="false">I21+I28+I40</f>
        <v>0</v>
      </c>
      <c r="J14" s="14"/>
      <c r="K14" s="14"/>
      <c r="L14" s="14"/>
      <c r="M14" s="14"/>
      <c r="N14" s="14"/>
      <c r="O14" s="14" t="n">
        <f aca="false">SUM(D14:I14)+J14+K14+L14+M14+N14</f>
        <v>0</v>
      </c>
    </row>
    <row r="15" s="12" customFormat="true" ht="21" hidden="false" customHeight="true" outlineLevel="0" collapsed="false">
      <c r="A15" s="17"/>
      <c r="B15" s="15"/>
      <c r="C15" s="16" t="s">
        <v>14</v>
      </c>
      <c r="D15" s="14" t="n">
        <f aca="false">D22+D29+D41</f>
        <v>0</v>
      </c>
      <c r="E15" s="14" t="n">
        <f aca="false">E22+E29+E41</f>
        <v>0</v>
      </c>
      <c r="F15" s="14" t="n">
        <f aca="false">F22+F29+F41</f>
        <v>0</v>
      </c>
      <c r="G15" s="14" t="n">
        <v>0</v>
      </c>
      <c r="H15" s="14" t="n">
        <v>0</v>
      </c>
      <c r="I15" s="14" t="n">
        <f aca="false">I22+I29+I41</f>
        <v>0</v>
      </c>
      <c r="J15" s="14" t="n">
        <f aca="false">J22+J29+J41</f>
        <v>0</v>
      </c>
      <c r="K15" s="14" t="n">
        <f aca="false">K22+K29+K41</f>
        <v>0</v>
      </c>
      <c r="L15" s="14" t="n">
        <f aca="false">L22+L29+L41+L70</f>
        <v>2800</v>
      </c>
      <c r="M15" s="14" t="n">
        <f aca="false">M22+M29+M41</f>
        <v>0</v>
      </c>
      <c r="N15" s="14" t="n">
        <f aca="false">N22+N29+N41</f>
        <v>0</v>
      </c>
      <c r="O15" s="14" t="n">
        <f aca="false">D15+E15+F15+G15+H15+I15+J15+K15+L15+M15+N15</f>
        <v>2800</v>
      </c>
    </row>
    <row r="16" s="12" customFormat="true" ht="20.25" hidden="false" customHeight="true" outlineLevel="0" collapsed="false">
      <c r="A16" s="17"/>
      <c r="B16" s="15"/>
      <c r="C16" s="16" t="s">
        <v>15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D16+E16+F16+G16+H16+I16+J16+K16+L16+M16+N16</f>
        <v>0</v>
      </c>
    </row>
    <row r="17" s="12" customFormat="true" ht="23.25" hidden="false" customHeight="true" outlineLevel="0" collapsed="false">
      <c r="A17" s="17"/>
      <c r="B17" s="15"/>
      <c r="C17" s="16" t="s">
        <v>16</v>
      </c>
      <c r="D17" s="14" t="n">
        <v>354</v>
      </c>
      <c r="E17" s="14" t="n">
        <v>355.3</v>
      </c>
      <c r="F17" s="14" t="n">
        <v>413.5</v>
      </c>
      <c r="G17" s="18" t="n">
        <v>526.1</v>
      </c>
      <c r="H17" s="14" t="n">
        <v>594.8</v>
      </c>
      <c r="I17" s="14" t="n">
        <f aca="false">I31+I37+I42+I48+I55</f>
        <v>627.6</v>
      </c>
      <c r="J17" s="14" t="n">
        <f aca="false">J31+J37+J42+J48+J55+J65</f>
        <v>394.8</v>
      </c>
      <c r="K17" s="14" t="n">
        <f aca="false">K31+K37+K42+K48+K55+K65</f>
        <v>3800.6</v>
      </c>
      <c r="L17" s="14" t="n">
        <f aca="false">L31+L37+L48+L55+L72</f>
        <v>971.8</v>
      </c>
      <c r="M17" s="14" t="n">
        <f aca="false">M31+M37+M48+M55</f>
        <v>836</v>
      </c>
      <c r="N17" s="14" t="n">
        <f aca="false">N31+N37+N48+N55</f>
        <v>836</v>
      </c>
      <c r="O17" s="14" t="n">
        <f aca="false">L17+K17+J17+I17+H17+G17+F17+E17+D17+M17+N17</f>
        <v>9710.5</v>
      </c>
    </row>
    <row r="18" s="12" customFormat="true" ht="24" hidden="false" customHeight="true" outlineLevel="0" collapsed="false">
      <c r="A18" s="17"/>
      <c r="B18" s="15"/>
      <c r="C18" s="16" t="s">
        <v>17</v>
      </c>
      <c r="D18" s="14" t="n">
        <f aca="false">D25+D32</f>
        <v>0</v>
      </c>
      <c r="E18" s="14" t="n">
        <f aca="false">E25+E32</f>
        <v>0</v>
      </c>
      <c r="F18" s="14" t="n">
        <f aca="false">F25+F32</f>
        <v>0</v>
      </c>
      <c r="G18" s="14" t="n">
        <v>0</v>
      </c>
      <c r="H18" s="14" t="n">
        <v>0</v>
      </c>
      <c r="I18" s="14" t="n">
        <f aca="false">I25+I32</f>
        <v>0</v>
      </c>
      <c r="J18" s="14"/>
      <c r="K18" s="14"/>
      <c r="L18" s="14"/>
      <c r="M18" s="14"/>
      <c r="N18" s="14"/>
      <c r="O18" s="14" t="n">
        <f aca="false">SUM(D18:I18)+J18+K18+L18+M18+N18</f>
        <v>0</v>
      </c>
    </row>
    <row r="19" s="12" customFormat="true" ht="52.5" hidden="true" customHeight="true" outlineLevel="0" collapsed="false">
      <c r="A19" s="13" t="s">
        <v>18</v>
      </c>
      <c r="B19" s="19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24.75" hidden="true" customHeight="true" outlineLevel="0" collapsed="false">
      <c r="A20" s="13"/>
      <c r="B20" s="15"/>
      <c r="C20" s="16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s="12" customFormat="true" ht="23.25" hidden="true" customHeight="true" outlineLevel="0" collapsed="false">
      <c r="A21" s="17"/>
      <c r="B21" s="15"/>
      <c r="C21" s="16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12" customFormat="true" ht="18.75" hidden="true" customHeight="true" outlineLevel="0" collapsed="false">
      <c r="A22" s="17"/>
      <c r="B22" s="15"/>
      <c r="C22" s="1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s="12" customFormat="true" ht="21.75" hidden="true" customHeight="true" outlineLevel="0" collapsed="false">
      <c r="A23" s="17"/>
      <c r="B23" s="15"/>
      <c r="C23" s="1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22.5" hidden="true" customHeight="true" outlineLevel="0" collapsed="false">
      <c r="A24" s="17"/>
      <c r="B24" s="15"/>
      <c r="C24" s="16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s="12" customFormat="true" ht="22.5" hidden="true" customHeight="true" outlineLevel="0" collapsed="false">
      <c r="A25" s="17"/>
      <c r="B25" s="15"/>
      <c r="C25" s="16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s="12" customFormat="true" ht="59.25" hidden="false" customHeight="true" outlineLevel="0" collapsed="false">
      <c r="A26" s="13" t="s">
        <v>18</v>
      </c>
      <c r="B26" s="19" t="s">
        <v>19</v>
      </c>
      <c r="C26" s="14" t="s">
        <v>10</v>
      </c>
      <c r="D26" s="14" t="n">
        <f aca="false">D31</f>
        <v>5</v>
      </c>
      <c r="E26" s="14" t="n">
        <f aca="false">E31</f>
        <v>10</v>
      </c>
      <c r="F26" s="14" t="n">
        <f aca="false">F31</f>
        <v>5</v>
      </c>
      <c r="G26" s="14" t="n">
        <f aca="false">G31</f>
        <v>10</v>
      </c>
      <c r="H26" s="14" t="n">
        <v>11</v>
      </c>
      <c r="I26" s="14" t="n">
        <v>11</v>
      </c>
      <c r="J26" s="14" t="n">
        <v>11</v>
      </c>
      <c r="K26" s="14" t="n">
        <f aca="false">K31</f>
        <v>11</v>
      </c>
      <c r="L26" s="14" t="n">
        <f aca="false">L31</f>
        <v>11</v>
      </c>
      <c r="M26" s="14" t="n">
        <f aca="false">M31</f>
        <v>11</v>
      </c>
      <c r="N26" s="14" t="n">
        <f aca="false">N31</f>
        <v>11</v>
      </c>
      <c r="O26" s="14" t="n">
        <f aca="false">L26+K26+J26+I26+G26+H26+F26+E26+D26+M26+N26</f>
        <v>107</v>
      </c>
    </row>
    <row r="27" s="12" customFormat="true" ht="23.25" hidden="false" customHeight="true" outlineLevel="0" collapsed="false">
      <c r="A27" s="13"/>
      <c r="B27" s="20"/>
      <c r="C27" s="16" t="s">
        <v>11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s="12" customFormat="true" ht="36.75" hidden="false" customHeight="true" outlineLevel="0" collapsed="false">
      <c r="A28" s="17"/>
      <c r="B28" s="15"/>
      <c r="C28" s="16" t="s">
        <v>13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s="12" customFormat="true" ht="21.75" hidden="false" customHeight="true" outlineLevel="0" collapsed="false">
      <c r="A29" s="17"/>
      <c r="B29" s="15"/>
      <c r="C29" s="16" t="s">
        <v>14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s="12" customFormat="true" ht="30" hidden="false" customHeight="true" outlineLevel="0" collapsed="false">
      <c r="A30" s="17"/>
      <c r="B30" s="15"/>
      <c r="C30" s="16" t="s">
        <v>15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s="12" customFormat="true" ht="20.25" hidden="false" customHeight="true" outlineLevel="0" collapsed="false">
      <c r="A31" s="17"/>
      <c r="B31" s="15"/>
      <c r="C31" s="16" t="s">
        <v>20</v>
      </c>
      <c r="D31" s="14" t="n">
        <v>5</v>
      </c>
      <c r="E31" s="14" t="n">
        <v>10</v>
      </c>
      <c r="F31" s="14" t="n">
        <v>5</v>
      </c>
      <c r="G31" s="14" t="n">
        <v>10</v>
      </c>
      <c r="H31" s="14" t="n">
        <v>11</v>
      </c>
      <c r="I31" s="14" t="n">
        <v>11</v>
      </c>
      <c r="J31" s="14" t="n">
        <v>11</v>
      </c>
      <c r="K31" s="14" t="n">
        <v>11</v>
      </c>
      <c r="L31" s="14" t="n">
        <v>11</v>
      </c>
      <c r="M31" s="14" t="n">
        <v>11</v>
      </c>
      <c r="N31" s="14" t="n">
        <v>11</v>
      </c>
      <c r="O31" s="14" t="n">
        <f aca="false">L31+K31+J31+I31+H31+G31+F31+E31+D31+M31+N31</f>
        <v>107</v>
      </c>
    </row>
    <row r="32" s="12" customFormat="true" ht="24.9" hidden="false" customHeight="true" outlineLevel="0" collapsed="false">
      <c r="A32" s="17"/>
      <c r="B32" s="15"/>
      <c r="C32" s="16" t="s">
        <v>17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12" customFormat="true" ht="63.75" hidden="false" customHeight="true" outlineLevel="0" collapsed="false">
      <c r="A33" s="13" t="s">
        <v>21</v>
      </c>
      <c r="B33" s="21" t="s">
        <v>22</v>
      </c>
      <c r="C33" s="14" t="s">
        <v>10</v>
      </c>
      <c r="D33" s="14" t="n">
        <v>288.2</v>
      </c>
      <c r="E33" s="14" t="n">
        <v>294.1</v>
      </c>
      <c r="F33" s="14" t="n">
        <v>300</v>
      </c>
      <c r="G33" s="14" t="n">
        <v>409.4</v>
      </c>
      <c r="H33" s="14" t="n">
        <v>454.2</v>
      </c>
      <c r="I33" s="14" t="n">
        <v>515.9</v>
      </c>
      <c r="J33" s="14" t="n">
        <f aca="false">J37</f>
        <v>0</v>
      </c>
      <c r="K33" s="14" t="n">
        <f aca="false">K37</f>
        <v>658.7</v>
      </c>
      <c r="L33" s="14" t="n">
        <f aca="false">L37</f>
        <v>755.7</v>
      </c>
      <c r="M33" s="14" t="n">
        <f aca="false">M37</f>
        <v>724.5</v>
      </c>
      <c r="N33" s="14" t="n">
        <f aca="false">N37</f>
        <v>724.5</v>
      </c>
      <c r="O33" s="14" t="n">
        <f aca="false">L33+K33+J33+I33+H33+G33+F33+E33+D33+M33+N33</f>
        <v>5125.2</v>
      </c>
    </row>
    <row r="34" s="12" customFormat="true" ht="18.75" hidden="false" customHeight="true" outlineLevel="0" collapsed="false">
      <c r="A34" s="13"/>
      <c r="B34" s="15"/>
      <c r="C34" s="16" t="s">
        <v>11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s="12" customFormat="true" ht="36.75" hidden="false" customHeight="true" outlineLevel="0" collapsed="false">
      <c r="A35" s="17"/>
      <c r="B35" s="15"/>
      <c r="C35" s="16" t="s">
        <v>13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s="12" customFormat="true" ht="17.25" hidden="false" customHeight="true" outlineLevel="0" collapsed="false">
      <c r="A36" s="17"/>
      <c r="B36" s="15"/>
      <c r="C36" s="16" t="s">
        <v>14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s="12" customFormat="true" ht="18" hidden="false" customHeight="true" outlineLevel="0" collapsed="false">
      <c r="A37" s="17"/>
      <c r="B37" s="15"/>
      <c r="C37" s="16" t="s">
        <v>16</v>
      </c>
      <c r="D37" s="14" t="n">
        <v>288.2</v>
      </c>
      <c r="E37" s="14" t="n">
        <v>294.1</v>
      </c>
      <c r="F37" s="14" t="n">
        <v>300</v>
      </c>
      <c r="G37" s="14" t="n">
        <v>409.4</v>
      </c>
      <c r="H37" s="14" t="n">
        <v>454.2</v>
      </c>
      <c r="I37" s="14" t="n">
        <v>515.9</v>
      </c>
      <c r="J37" s="14" t="n">
        <v>0</v>
      </c>
      <c r="K37" s="14" t="n">
        <v>658.7</v>
      </c>
      <c r="L37" s="14" t="n">
        <v>755.7</v>
      </c>
      <c r="M37" s="14" t="n">
        <v>724.5</v>
      </c>
      <c r="N37" s="14" t="n">
        <v>724.5</v>
      </c>
      <c r="O37" s="14" t="n">
        <f aca="false">L37+K37+J37+I37+H37+G37+F37+E37+D37+M37+N37</f>
        <v>5125.2</v>
      </c>
    </row>
    <row r="38" s="12" customFormat="true" ht="70.5" hidden="false" customHeight="true" outlineLevel="0" collapsed="false">
      <c r="A38" s="13" t="s">
        <v>23</v>
      </c>
      <c r="B38" s="16" t="s">
        <v>24</v>
      </c>
      <c r="C38" s="14" t="s">
        <v>10</v>
      </c>
      <c r="D38" s="14" t="n">
        <v>5.3</v>
      </c>
      <c r="E38" s="14" t="n">
        <v>5</v>
      </c>
      <c r="F38" s="14" t="n">
        <v>5</v>
      </c>
      <c r="G38" s="14" t="n">
        <v>5</v>
      </c>
      <c r="H38" s="14" t="n">
        <v>5</v>
      </c>
      <c r="I38" s="14" t="n">
        <v>0</v>
      </c>
      <c r="J38" s="14" t="n">
        <v>0</v>
      </c>
      <c r="K38" s="14" t="n">
        <f aca="false">K42</f>
        <v>0</v>
      </c>
      <c r="L38" s="14" t="n">
        <f aca="false">L42</f>
        <v>0</v>
      </c>
      <c r="M38" s="14" t="n">
        <f aca="false">M42</f>
        <v>0</v>
      </c>
      <c r="N38" s="14" t="n">
        <f aca="false">N42</f>
        <v>0</v>
      </c>
      <c r="O38" s="14" t="n">
        <f aca="false">L38+K38+J38+I38+H38+G38+F38+E38+D38+M38+N38</f>
        <v>25.3</v>
      </c>
    </row>
    <row r="39" s="12" customFormat="true" ht="21" hidden="false" customHeight="true" outlineLevel="0" collapsed="false">
      <c r="A39" s="13"/>
      <c r="B39" s="15"/>
      <c r="C39" s="16" t="s">
        <v>11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12" customFormat="true" ht="35.25" hidden="false" customHeight="true" outlineLevel="0" collapsed="false">
      <c r="A40" s="17"/>
      <c r="B40" s="15"/>
      <c r="C40" s="16" t="s">
        <v>13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s="12" customFormat="true" ht="23.25" hidden="false" customHeight="true" outlineLevel="0" collapsed="false">
      <c r="A41" s="17"/>
      <c r="B41" s="15"/>
      <c r="C41" s="16" t="s">
        <v>14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s="12" customFormat="true" ht="20.25" hidden="false" customHeight="true" outlineLevel="0" collapsed="false">
      <c r="A42" s="17"/>
      <c r="B42" s="15"/>
      <c r="C42" s="16" t="s">
        <v>16</v>
      </c>
      <c r="D42" s="14" t="n">
        <v>5.3</v>
      </c>
      <c r="E42" s="14" t="n">
        <v>5</v>
      </c>
      <c r="F42" s="14" t="n">
        <v>5</v>
      </c>
      <c r="G42" s="14" t="n">
        <v>5</v>
      </c>
      <c r="H42" s="14" t="n">
        <v>5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D42+E42+F42+G42+H42+I42+J42+K42+L42+M42+N42</f>
        <v>25.3</v>
      </c>
    </row>
    <row r="43" customFormat="false" ht="95.25" hidden="false" customHeight="true" outlineLevel="0" collapsed="false">
      <c r="A43" s="13" t="s">
        <v>25</v>
      </c>
      <c r="B43" s="22" t="s">
        <v>26</v>
      </c>
      <c r="C43" s="14" t="s">
        <v>10</v>
      </c>
      <c r="D43" s="14" t="n">
        <f aca="false">D48</f>
        <v>55</v>
      </c>
      <c r="E43" s="14" t="n">
        <v>45.7</v>
      </c>
      <c r="F43" s="14" t="n">
        <f aca="false">F48</f>
        <v>103</v>
      </c>
      <c r="G43" s="14" t="n">
        <f aca="false">G48</f>
        <v>101.2</v>
      </c>
      <c r="H43" s="14" t="n">
        <f aca="false">H48</f>
        <v>124.1</v>
      </c>
      <c r="I43" s="14" t="n">
        <v>100.2</v>
      </c>
      <c r="J43" s="14" t="n">
        <v>210.3</v>
      </c>
      <c r="K43" s="14" t="n">
        <f aca="false">K48</f>
        <v>239.4</v>
      </c>
      <c r="L43" s="14" t="n">
        <f aca="false">L48</f>
        <v>204.6</v>
      </c>
      <c r="M43" s="14" t="n">
        <f aca="false">M48</f>
        <v>100</v>
      </c>
      <c r="N43" s="14" t="n">
        <f aca="false">N48</f>
        <v>100</v>
      </c>
      <c r="O43" s="14" t="n">
        <f aca="false">L43+K43+J43+I43+H43+G43+F43+E43+D43+M43+N43</f>
        <v>1383.5</v>
      </c>
    </row>
    <row r="44" customFormat="false" ht="27" hidden="false" customHeight="true" outlineLevel="0" collapsed="false">
      <c r="A44" s="13"/>
      <c r="B44" s="15"/>
      <c r="C44" s="16" t="s">
        <v>11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31.2" hidden="false" customHeight="false" outlineLevel="0" collapsed="false">
      <c r="A45" s="17"/>
      <c r="B45" s="15"/>
      <c r="C45" s="16" t="s">
        <v>13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8" hidden="false" customHeight="false" outlineLevel="0" collapsed="false">
      <c r="A46" s="17"/>
      <c r="B46" s="15"/>
      <c r="C46" s="16" t="s">
        <v>14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23"/>
      <c r="Q46" s="23"/>
      <c r="R46" s="23"/>
      <c r="S46" s="23"/>
    </row>
    <row r="47" customFormat="false" ht="18.75" hidden="false" customHeight="true" outlineLevel="0" collapsed="false">
      <c r="A47" s="17"/>
      <c r="B47" s="15"/>
      <c r="C47" s="16" t="s">
        <v>15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5.6" hidden="false" customHeight="false" outlineLevel="0" collapsed="false">
      <c r="A48" s="17"/>
      <c r="B48" s="15"/>
      <c r="C48" s="16" t="s">
        <v>27</v>
      </c>
      <c r="D48" s="14" t="n">
        <v>55</v>
      </c>
      <c r="E48" s="14" t="n">
        <v>45.7</v>
      </c>
      <c r="F48" s="14" t="n">
        <v>103</v>
      </c>
      <c r="G48" s="14" t="n">
        <v>101.2</v>
      </c>
      <c r="H48" s="14" t="n">
        <v>124.1</v>
      </c>
      <c r="I48" s="14" t="n">
        <v>100.2</v>
      </c>
      <c r="J48" s="14" t="n">
        <v>210.3</v>
      </c>
      <c r="K48" s="14" t="n">
        <v>239.4</v>
      </c>
      <c r="L48" s="14" t="n">
        <v>204.6</v>
      </c>
      <c r="M48" s="14" t="n">
        <v>100</v>
      </c>
      <c r="N48" s="14" t="n">
        <v>100</v>
      </c>
      <c r="O48" s="14" t="n">
        <f aca="false">D48+E48+F48+G48+I48+H48+J48+K48+L48+M48+N48</f>
        <v>1383.5</v>
      </c>
    </row>
    <row r="49" s="12" customFormat="true" ht="13.5" hidden="false" customHeight="true" outlineLevel="0" collapsed="false">
      <c r="A49" s="17"/>
      <c r="B49" s="15"/>
      <c r="C49" s="16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01.25" hidden="false" customHeight="true" outlineLevel="0" collapsed="false">
      <c r="A50" s="24" t="s">
        <v>28</v>
      </c>
      <c r="B50" s="25" t="s">
        <v>29</v>
      </c>
      <c r="C50" s="14" t="s">
        <v>10</v>
      </c>
      <c r="D50" s="14" t="n">
        <f aca="false">D55</f>
        <v>0.5</v>
      </c>
      <c r="E50" s="14" t="n">
        <f aca="false">E55</f>
        <v>0.5</v>
      </c>
      <c r="F50" s="14" t="n">
        <f aca="false">F55</f>
        <v>0.5</v>
      </c>
      <c r="G50" s="14" t="n">
        <f aca="false">G55</f>
        <v>0.5</v>
      </c>
      <c r="H50" s="14" t="n">
        <f aca="false">H55</f>
        <v>0.5</v>
      </c>
      <c r="I50" s="14" t="n">
        <f aca="false">I55</f>
        <v>0.5</v>
      </c>
      <c r="J50" s="14" t="n">
        <f aca="false">J55</f>
        <v>0.5</v>
      </c>
      <c r="K50" s="14" t="n">
        <f aca="false">K55</f>
        <v>0.5</v>
      </c>
      <c r="L50" s="14" t="n">
        <f aca="false">L55</f>
        <v>0.5</v>
      </c>
      <c r="M50" s="14" t="n">
        <f aca="false">M55</f>
        <v>0.5</v>
      </c>
      <c r="N50" s="14" t="n">
        <f aca="false">N55</f>
        <v>0.5</v>
      </c>
      <c r="O50" s="14" t="n">
        <f aca="false">D50+E50+F50+G50+H50+I50+J50+K50+L50+M50+N50</f>
        <v>5.5</v>
      </c>
    </row>
    <row r="51" customFormat="false" ht="18.75" hidden="false" customHeight="true" outlineLevel="0" collapsed="false">
      <c r="A51" s="13"/>
      <c r="B51" s="15"/>
      <c r="C51" s="16" t="s">
        <v>11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31.2" hidden="false" customHeight="false" outlineLevel="0" collapsed="false">
      <c r="A52" s="17"/>
      <c r="B52" s="15"/>
      <c r="C52" s="16" t="s">
        <v>13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8" hidden="false" customHeight="false" outlineLevel="0" collapsed="false">
      <c r="A53" s="17"/>
      <c r="B53" s="15"/>
      <c r="C53" s="16" t="s">
        <v>14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23"/>
      <c r="Q53" s="23"/>
      <c r="R53" s="23"/>
      <c r="S53" s="23"/>
    </row>
    <row r="54" customFormat="false" ht="17.25" hidden="false" customHeight="true" outlineLevel="0" collapsed="false">
      <c r="A54" s="17"/>
      <c r="B54" s="15"/>
      <c r="C54" s="16" t="s">
        <v>15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5.6" hidden="false" customHeight="false" outlineLevel="0" collapsed="false">
      <c r="A55" s="17"/>
      <c r="B55" s="15"/>
      <c r="C55" s="16" t="s">
        <v>27</v>
      </c>
      <c r="D55" s="14" t="n">
        <v>0.5</v>
      </c>
      <c r="E55" s="14" t="n">
        <v>0.5</v>
      </c>
      <c r="F55" s="14" t="n">
        <v>0.5</v>
      </c>
      <c r="G55" s="14" t="n">
        <v>0.5</v>
      </c>
      <c r="H55" s="14" t="n">
        <v>0.5</v>
      </c>
      <c r="I55" s="14" t="n">
        <v>0.5</v>
      </c>
      <c r="J55" s="14" t="n">
        <v>0.5</v>
      </c>
      <c r="K55" s="14" t="n">
        <v>0.5</v>
      </c>
      <c r="L55" s="14" t="n">
        <v>0.5</v>
      </c>
      <c r="M55" s="14" t="n">
        <v>0.5</v>
      </c>
      <c r="N55" s="14" t="n">
        <v>0.5</v>
      </c>
      <c r="O55" s="14" t="n">
        <f aca="false">D55+E55+F55+G55+H55+I55+J55+K55+L55+M55+N55</f>
        <v>5.5</v>
      </c>
    </row>
    <row r="56" customFormat="false" ht="17.25" hidden="false" customHeight="true" outlineLevel="0" collapsed="false">
      <c r="A56" s="17"/>
      <c r="B56" s="15"/>
      <c r="C56" s="16" t="s">
        <v>17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8" hidden="true" customHeight="false" outlineLevel="0" collapsed="false"/>
    <row r="58" customFormat="false" ht="18" hidden="true" customHeight="false" outlineLevel="0" collapsed="false"/>
    <row r="59" customFormat="false" ht="18" hidden="true" customHeight="false" outlineLevel="0" collapsed="false"/>
    <row r="60" customFormat="false" ht="111" hidden="false" customHeight="true" outlineLevel="0" collapsed="false">
      <c r="A60" s="24" t="s">
        <v>30</v>
      </c>
      <c r="B60" s="25" t="s">
        <v>31</v>
      </c>
      <c r="C60" s="14" t="s">
        <v>10</v>
      </c>
      <c r="D60" s="14" t="n">
        <f aca="false">D65</f>
        <v>0</v>
      </c>
      <c r="E60" s="14" t="n">
        <f aca="false">E65</f>
        <v>0</v>
      </c>
      <c r="F60" s="14" t="n">
        <f aca="false">F65</f>
        <v>0</v>
      </c>
      <c r="G60" s="14" t="n">
        <f aca="false">G65</f>
        <v>0</v>
      </c>
      <c r="H60" s="14" t="n">
        <f aca="false">H65</f>
        <v>0</v>
      </c>
      <c r="I60" s="14" t="n">
        <f aca="false">I65</f>
        <v>0</v>
      </c>
      <c r="J60" s="14" t="n">
        <v>173</v>
      </c>
      <c r="K60" s="14" t="n">
        <f aca="false">K65</f>
        <v>2891</v>
      </c>
      <c r="L60" s="14" t="n">
        <f aca="false">L65</f>
        <v>0</v>
      </c>
      <c r="M60" s="14" t="n">
        <f aca="false">M65</f>
        <v>0</v>
      </c>
      <c r="N60" s="14"/>
      <c r="O60" s="14" t="n">
        <f aca="false">J60+K60+L60+M60+N60</f>
        <v>3064</v>
      </c>
    </row>
    <row r="61" customFormat="false" ht="15.6" hidden="false" customHeight="false" outlineLevel="0" collapsed="false">
      <c r="A61" s="13"/>
      <c r="B61" s="15"/>
      <c r="C61" s="16" t="s">
        <v>11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31.2" hidden="false" customHeight="false" outlineLevel="0" collapsed="false">
      <c r="A62" s="17"/>
      <c r="B62" s="15"/>
      <c r="C62" s="16" t="s">
        <v>13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customFormat="false" ht="15.6" hidden="false" customHeight="false" outlineLevel="0" collapsed="false">
      <c r="A63" s="17"/>
      <c r="B63" s="15"/>
      <c r="C63" s="16" t="s">
        <v>14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customFormat="false" ht="31.2" hidden="false" customHeight="false" outlineLevel="0" collapsed="false">
      <c r="A64" s="17"/>
      <c r="B64" s="15"/>
      <c r="C64" s="16" t="s">
        <v>15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customFormat="false" ht="15.6" hidden="false" customHeight="false" outlineLevel="0" collapsed="false">
      <c r="A65" s="17"/>
      <c r="B65" s="15"/>
      <c r="C65" s="16" t="s">
        <v>27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173</v>
      </c>
      <c r="K65" s="14" t="n">
        <v>2891</v>
      </c>
      <c r="L65" s="14" t="n">
        <v>0</v>
      </c>
      <c r="M65" s="14" t="n">
        <v>0</v>
      </c>
      <c r="N65" s="14" t="n">
        <v>0</v>
      </c>
      <c r="O65" s="14" t="n">
        <f aca="false">J65+K65+L65+M65+N65</f>
        <v>3064</v>
      </c>
    </row>
    <row r="66" customFormat="false" ht="15.6" hidden="false" customHeight="false" outlineLevel="0" collapsed="false">
      <c r="A66" s="17"/>
      <c r="B66" s="15"/>
      <c r="C66" s="16" t="s">
        <v>17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</row>
    <row r="67" customFormat="false" ht="111" hidden="false" customHeight="true" outlineLevel="0" collapsed="false">
      <c r="A67" s="24" t="s">
        <v>32</v>
      </c>
      <c r="B67" s="25" t="s">
        <v>31</v>
      </c>
      <c r="C67" s="14" t="s">
        <v>10</v>
      </c>
      <c r="D67" s="14" t="n">
        <f aca="false">D72</f>
        <v>0</v>
      </c>
      <c r="E67" s="14" t="n">
        <f aca="false">E72</f>
        <v>0</v>
      </c>
      <c r="F67" s="14" t="n">
        <f aca="false">F72</f>
        <v>0</v>
      </c>
      <c r="G67" s="14" t="n">
        <f aca="false">G72</f>
        <v>0</v>
      </c>
      <c r="H67" s="14" t="n">
        <f aca="false">H72</f>
        <v>0</v>
      </c>
      <c r="I67" s="14" t="n">
        <f aca="false">I72</f>
        <v>0</v>
      </c>
      <c r="J67" s="14" t="n">
        <v>173</v>
      </c>
      <c r="K67" s="14" t="n">
        <f aca="false">K72</f>
        <v>0</v>
      </c>
      <c r="L67" s="14" t="n">
        <f aca="false">L72+L70</f>
        <v>2800</v>
      </c>
      <c r="M67" s="14" t="n">
        <f aca="false">M72</f>
        <v>0</v>
      </c>
      <c r="N67" s="14"/>
      <c r="O67" s="14" t="n">
        <f aca="false">J67+K67+L67+M67+N67</f>
        <v>2973</v>
      </c>
    </row>
    <row r="68" customFormat="false" ht="15.6" hidden="false" customHeight="false" outlineLevel="0" collapsed="false">
      <c r="A68" s="13"/>
      <c r="B68" s="15"/>
      <c r="C68" s="16" t="s">
        <v>11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customFormat="false" ht="31.2" hidden="false" customHeight="false" outlineLevel="0" collapsed="false">
      <c r="A69" s="17"/>
      <c r="B69" s="15"/>
      <c r="C69" s="16" t="s">
        <v>13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customFormat="false" ht="15.6" hidden="false" customHeight="false" outlineLevel="0" collapsed="false">
      <c r="A70" s="17"/>
      <c r="B70" s="15"/>
      <c r="C70" s="16" t="s">
        <v>14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2800</v>
      </c>
      <c r="M70" s="14" t="n">
        <v>0</v>
      </c>
      <c r="N70" s="14" t="n">
        <v>0</v>
      </c>
      <c r="O70" s="14" t="n">
        <f aca="false">D70+E70+F70+G70+H70+I70+J70+K70+L70+M70+N70</f>
        <v>2800</v>
      </c>
    </row>
    <row r="71" customFormat="false" ht="31.2" hidden="false" customHeight="false" outlineLevel="0" collapsed="false">
      <c r="A71" s="17"/>
      <c r="B71" s="15"/>
      <c r="C71" s="16" t="s">
        <v>15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15.6" hidden="false" customHeight="false" outlineLevel="0" collapsed="false">
      <c r="A72" s="17"/>
      <c r="B72" s="15"/>
      <c r="C72" s="16" t="s">
        <v>27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/>
      <c r="M72" s="14" t="n">
        <v>0</v>
      </c>
      <c r="N72" s="14" t="n">
        <v>0</v>
      </c>
      <c r="O72" s="14" t="n">
        <f aca="false">J72+K72+L72+M72+N72</f>
        <v>0</v>
      </c>
    </row>
    <row r="73" customFormat="false" ht="15.6" hidden="false" customHeight="false" outlineLevel="0" collapsed="false">
      <c r="A73" s="17"/>
      <c r="B73" s="15"/>
      <c r="C73" s="16" t="s">
        <v>17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</row>
  </sheetData>
  <mergeCells count="7">
    <mergeCell ref="E1:O3"/>
    <mergeCell ref="E4:O6"/>
    <mergeCell ref="A8:O8"/>
    <mergeCell ref="A10:A11"/>
    <mergeCell ref="B10:B11"/>
    <mergeCell ref="C10:C11"/>
    <mergeCell ref="D10:O10"/>
  </mergeCells>
  <printOptions headings="false" gridLines="false" gridLinesSet="true" horizontalCentered="true" verticalCentered="false"/>
  <pageMargins left="0.472222222222222" right="0.275694444444444" top="0.511805555555556" bottom="0.1965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Admin</cp:lastModifiedBy>
  <cp:lastPrinted>2021-08-09T11:25:52Z</cp:lastPrinted>
  <dcterms:modified xsi:type="dcterms:W3CDTF">2022-10-12T01:52:36Z</dcterms:modified>
  <cp:revision>0</cp:revision>
  <dc:subject/>
  <dc:title/>
</cp:coreProperties>
</file>