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U$19</definedName>
    <definedName function="false" hidden="false" localSheetId="0" name="_xlnm.Print_Titles" vbProcedure="false">'Приложение 2 к ПП1'!$5:$7</definedName>
    <definedName function="false" hidden="true" localSheetId="0" name="_xlnm._FilterDatabase" vbProcedure="false">'Приложение 2 к ПП1'!$A$7:$U$1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
</t>
  </si>
  <si>
    <t xml:space="preserve">Приложение 1   
 ПРОЕКТ к постановлению администрации Лапшихинского сельсовета                                                                                                                                                                    от 00.00.2022г. № 00-ПГ                                                                                                                                                                                                        Приложение 6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ы  «Содействие развитию органов местного самоуправления, реализация полномочий
администрации Лапшихинск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Лапшихинского сельсовета"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РзПр</t>
  </si>
  <si>
    <t xml:space="preserve">ЦСР</t>
  </si>
  <si>
    <t xml:space="preserve">ВР</t>
  </si>
  <si>
    <t xml:space="preserve">Итого на 2014-2024 годы</t>
  </si>
  <si>
    <t xml:space="preserve">Содействие развитию органов местного самоуправления, реализация полномочий администрации Лапшихинского сельсовета</t>
  </si>
  <si>
    <t xml:space="preserve">Содействие развитию органов местного самоуправления, реализация полномочий администрации Лапш ихинского сельсовета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813</t>
  </si>
  <si>
    <t xml:space="preserve">В том числе: мероприятия</t>
  </si>
  <si>
    <t xml:space="preserve">1</t>
  </si>
  <si>
    <t xml:space="preserve">Межбюджетные трансферты (ОМС)</t>
  </si>
  <si>
    <t xml:space="preserve">0104</t>
  </si>
  <si>
    <t xml:space="preserve">0290090280</t>
  </si>
  <si>
    <t xml:space="preserve">540</t>
  </si>
  <si>
    <t xml:space="preserve">2</t>
  </si>
  <si>
    <t xml:space="preserve">Межбюджетные трансферты (СМИ)</t>
  </si>
  <si>
    <t xml:space="preserve">0113</t>
  </si>
  <si>
    <t xml:space="preserve">0290091380</t>
  </si>
  <si>
    <t xml:space="preserve">244</t>
  </si>
  <si>
    <t xml:space="preserve">3</t>
  </si>
  <si>
    <t xml:space="preserve">Другие общегосударственные вопросы</t>
  </si>
  <si>
    <t xml:space="preserve">0290091210</t>
  </si>
  <si>
    <t xml:space="preserve">4</t>
  </si>
  <si>
    <t xml:space="preserve">Противодействие коропции в муниципальном образовании Лапшихинского сельсовета</t>
  </si>
  <si>
    <t xml:space="preserve">0290091240</t>
  </si>
  <si>
    <t xml:space="preserve">5</t>
  </si>
  <si>
    <t xml:space="preserve">Межбюджетные трансферты на осуществление полномочий поселений(капитальному ремонту)</t>
  </si>
  <si>
    <t xml:space="preserve">0502</t>
  </si>
  <si>
    <t xml:space="preserve">0290095580</t>
  </si>
  <si>
    <t xml:space="preserve">6</t>
  </si>
  <si>
    <t xml:space="preserve">Межбюджетные трансферты на осуществление полномочий посещений на фининсирование расходов по капитальному ремонту, реконструкции находящихся в муниципальной собственности обьектов коммунальной инфраструктуры, источников тепловой энергии и тепловых сетей, обьектов электросетевого  хозяйства и источников электрической энергии.</t>
  </si>
  <si>
    <t xml:space="preserve">0505</t>
  </si>
  <si>
    <t xml:space="preserve">0290075710</t>
  </si>
  <si>
    <t xml:space="preserve">7</t>
  </si>
  <si>
    <t xml:space="preserve">Социальное обеспечение (доплата к пенсии муниципальным служащим)</t>
  </si>
  <si>
    <t xml:space="preserve">1001</t>
  </si>
  <si>
    <t xml:space="preserve">0290091000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0" zoomScalePageLayoutView="61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U19"/>
    </sheetView>
  </sheetViews>
  <sheetFormatPr defaultColWidth="4.9921875" defaultRowHeight="152.2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39.13"/>
    <col collapsed="false" customWidth="true" hidden="false" outlineLevel="0" max="3" min="3" style="2" width="15.41"/>
    <col collapsed="false" customWidth="true" hidden="false" outlineLevel="0" max="4" min="4" style="2" width="7.85"/>
    <col collapsed="false" customWidth="true" hidden="false" outlineLevel="0" max="5" min="5" style="2" width="8.7"/>
    <col collapsed="false" customWidth="true" hidden="false" outlineLevel="0" max="6" min="6" style="2" width="14.99"/>
    <col collapsed="false" customWidth="true" hidden="true" outlineLevel="0" max="7" min="7" style="2" width="2.56"/>
    <col collapsed="false" customWidth="true" hidden="true" outlineLevel="0" max="8" min="8" style="3" width="14.7"/>
    <col collapsed="false" customWidth="true" hidden="false" outlineLevel="0" max="9" min="9" style="2" width="8.14"/>
    <col collapsed="false" customWidth="true" hidden="false" outlineLevel="0" max="10" min="10" style="2" width="7.99"/>
    <col collapsed="false" customWidth="true" hidden="false" outlineLevel="0" max="12" min="11" style="2" width="7.28"/>
    <col collapsed="false" customWidth="true" hidden="false" outlineLevel="0" max="13" min="13" style="2" width="8.7"/>
    <col collapsed="false" customWidth="true" hidden="false" outlineLevel="0" max="14" min="14" style="2" width="10.85"/>
    <col collapsed="false" customWidth="true" hidden="false" outlineLevel="0" max="15" min="15" style="2" width="11.7"/>
    <col collapsed="false" customWidth="true" hidden="false" outlineLevel="0" max="16" min="16" style="2" width="10.56"/>
    <col collapsed="false" customWidth="true" hidden="false" outlineLevel="0" max="17" min="17" style="2" width="10.71"/>
    <col collapsed="false" customWidth="true" hidden="false" outlineLevel="0" max="18" min="18" style="2" width="8.41"/>
    <col collapsed="false" customWidth="true" hidden="false" outlineLevel="0" max="19" min="19" style="2" width="11.28"/>
    <col collapsed="false" customWidth="true" hidden="false" outlineLevel="0" max="20" min="20" style="2" width="8.7"/>
    <col collapsed="false" customWidth="true" hidden="false" outlineLevel="0" max="21" min="21" style="2" width="13.14"/>
    <col collapsed="false" customWidth="false" hidden="false" outlineLevel="0" max="257" min="22" style="2" width="4.99"/>
  </cols>
  <sheetData>
    <row r="1" customFormat="false" ht="0.75" hidden="false" customHeight="true" outlineLevel="0" collapsed="false">
      <c r="A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109.5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.5" hidden="false" customHeight="true" outlineLevel="0" collapsed="false">
      <c r="A4" s="4"/>
      <c r="B4" s="7"/>
      <c r="C4" s="7"/>
      <c r="D4" s="7"/>
      <c r="T4" s="2" t="n">
        <v>2024</v>
      </c>
    </row>
    <row r="5" s="11" customFormat="true" ht="28.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1" customFormat="true" ht="5.45" hidden="false" customHeight="true" outlineLevel="0" collapsed="false">
      <c r="A6" s="8"/>
      <c r="B6" s="9"/>
      <c r="C6" s="9"/>
      <c r="D6" s="9" t="s">
        <v>4</v>
      </c>
      <c r="E6" s="9" t="s">
        <v>7</v>
      </c>
      <c r="F6" s="9" t="s">
        <v>8</v>
      </c>
      <c r="G6" s="9"/>
      <c r="H6" s="9"/>
      <c r="I6" s="9" t="s">
        <v>9</v>
      </c>
      <c r="J6" s="9" t="n">
        <v>2014</v>
      </c>
      <c r="K6" s="9" t="n">
        <v>2015</v>
      </c>
      <c r="L6" s="9" t="n">
        <v>2016</v>
      </c>
      <c r="M6" s="9" t="n">
        <v>2017</v>
      </c>
      <c r="N6" s="9" t="n">
        <v>2018</v>
      </c>
      <c r="O6" s="9" t="n">
        <v>2019</v>
      </c>
      <c r="P6" s="9" t="n">
        <v>2020</v>
      </c>
      <c r="Q6" s="12"/>
      <c r="R6" s="12"/>
      <c r="S6" s="12"/>
      <c r="T6" s="12"/>
      <c r="U6" s="9" t="s">
        <v>10</v>
      </c>
    </row>
    <row r="7" s="11" customFormat="true" ht="61.9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 t="n">
        <v>2021</v>
      </c>
      <c r="R7" s="13" t="n">
        <v>2022</v>
      </c>
      <c r="S7" s="13" t="n">
        <v>2023</v>
      </c>
      <c r="T7" s="13" t="n">
        <v>2024</v>
      </c>
      <c r="U7" s="9"/>
    </row>
    <row r="8" s="21" customFormat="true" ht="189.75" hidden="false" customHeight="true" outlineLevel="0" collapsed="false">
      <c r="A8" s="14"/>
      <c r="B8" s="15" t="s">
        <v>11</v>
      </c>
      <c r="C8" s="15" t="s">
        <v>12</v>
      </c>
      <c r="D8" s="16" t="n">
        <v>813</v>
      </c>
      <c r="E8" s="17" t="s">
        <v>13</v>
      </c>
      <c r="F8" s="18"/>
      <c r="G8" s="18"/>
      <c r="H8" s="18"/>
      <c r="I8" s="17" t="s">
        <v>13</v>
      </c>
      <c r="J8" s="19" t="n">
        <f aca="false">J9</f>
        <v>354</v>
      </c>
      <c r="K8" s="19" t="n">
        <v>355.3</v>
      </c>
      <c r="L8" s="19" t="n">
        <f aca="false">L9</f>
        <v>413.5</v>
      </c>
      <c r="M8" s="19" t="n">
        <f aca="false">M9</f>
        <v>526.1</v>
      </c>
      <c r="N8" s="19" t="n">
        <f aca="false">N9</f>
        <v>594.8</v>
      </c>
      <c r="O8" s="19" t="n">
        <f aca="false">O9</f>
        <v>627.6</v>
      </c>
      <c r="P8" s="19" t="n">
        <f aca="false">P9</f>
        <v>394.8</v>
      </c>
      <c r="Q8" s="19" t="n">
        <f aca="false">Q9</f>
        <v>3800.6</v>
      </c>
      <c r="R8" s="19" t="n">
        <f aca="false">R9</f>
        <v>3771.8</v>
      </c>
      <c r="S8" s="19" t="n">
        <f aca="false">S9</f>
        <v>836</v>
      </c>
      <c r="T8" s="20" t="n">
        <f aca="false">T10+T11+T12+T13+T14+T17+T18</f>
        <v>836</v>
      </c>
      <c r="U8" s="19" t="n">
        <f aca="false">U9</f>
        <v>12510.5</v>
      </c>
    </row>
    <row r="9" s="21" customFormat="true" ht="42" hidden="false" customHeight="true" outlineLevel="0" collapsed="false">
      <c r="A9" s="22"/>
      <c r="B9" s="23" t="s">
        <v>14</v>
      </c>
      <c r="C9" s="23" t="s">
        <v>15</v>
      </c>
      <c r="D9" s="24" t="s">
        <v>16</v>
      </c>
      <c r="E9" s="24" t="s">
        <v>13</v>
      </c>
      <c r="F9" s="24"/>
      <c r="G9" s="24"/>
      <c r="H9" s="24"/>
      <c r="I9" s="25" t="s">
        <v>13</v>
      </c>
      <c r="J9" s="26" t="n">
        <f aca="false">J11+J12+J13+J14+J17+J18+J19+J15+J16</f>
        <v>354</v>
      </c>
      <c r="K9" s="26" t="n">
        <f aca="false">K11+K12+K13+K14+K17+K18+K19+K15+K16</f>
        <v>355.3</v>
      </c>
      <c r="L9" s="26" t="n">
        <f aca="false">L11+L12+L13+L14+L17+L18+L19+L15+L16</f>
        <v>413.5</v>
      </c>
      <c r="M9" s="26" t="n">
        <f aca="false">M11+M12+M13+M14+M17+M18+M19+M15+M16</f>
        <v>526.1</v>
      </c>
      <c r="N9" s="26" t="n">
        <f aca="false">N11+N12+N13+N14+N15+N16+N17+N18</f>
        <v>594.8</v>
      </c>
      <c r="O9" s="26" t="n">
        <f aca="false">O11+O12+O13+O14+O17+O18+O19+O15+O16</f>
        <v>627.6</v>
      </c>
      <c r="P9" s="26" t="n">
        <f aca="false">P11+P12+P13+P14+P17+P18+P19+P15+P16</f>
        <v>394.8</v>
      </c>
      <c r="Q9" s="26" t="n">
        <f aca="false">Q11+Q12+Q13+Q14+Q17+Q18+Q19+Q15+Q16</f>
        <v>3800.6</v>
      </c>
      <c r="R9" s="26" t="n">
        <f aca="false">R11+R12+R13+R14+R17+R18+R19+R15+R16</f>
        <v>3771.8</v>
      </c>
      <c r="S9" s="26" t="n">
        <f aca="false">S11+S12+S13+S14+S17+S18+S19+S15+S16</f>
        <v>836</v>
      </c>
      <c r="T9" s="26" t="n">
        <f aca="false">T11+T12+T13+T14+T17+T18+T19+T15+T16</f>
        <v>836</v>
      </c>
      <c r="U9" s="26" t="n">
        <f aca="false">J9+K9+L9+M9+N9+O9+P9+Q9+R9+S9+T9</f>
        <v>12510.5</v>
      </c>
    </row>
    <row r="10" s="21" customFormat="true" ht="27" hidden="false" customHeight="true" outlineLevel="0" collapsed="false">
      <c r="A10" s="22"/>
      <c r="B10" s="23" t="s">
        <v>17</v>
      </c>
      <c r="C10" s="23"/>
      <c r="D10" s="27"/>
      <c r="E10" s="27"/>
      <c r="F10" s="28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35" customFormat="true" ht="38.25" hidden="false" customHeight="true" outlineLevel="0" collapsed="false">
      <c r="A11" s="29" t="s">
        <v>18</v>
      </c>
      <c r="B11" s="30" t="s">
        <v>19</v>
      </c>
      <c r="C11" s="30"/>
      <c r="D11" s="31" t="n">
        <v>813</v>
      </c>
      <c r="E11" s="32" t="s">
        <v>20</v>
      </c>
      <c r="F11" s="32" t="s">
        <v>21</v>
      </c>
      <c r="G11" s="32"/>
      <c r="H11" s="32"/>
      <c r="I11" s="32" t="s">
        <v>22</v>
      </c>
      <c r="J11" s="33" t="n">
        <v>288.2</v>
      </c>
      <c r="K11" s="33" t="n">
        <v>294.1</v>
      </c>
      <c r="L11" s="33" t="n">
        <v>300</v>
      </c>
      <c r="M11" s="33" t="n">
        <v>409.4</v>
      </c>
      <c r="N11" s="33" t="n">
        <v>454.2</v>
      </c>
      <c r="O11" s="33" t="n">
        <v>515.9</v>
      </c>
      <c r="P11" s="33" t="n">
        <v>0</v>
      </c>
      <c r="Q11" s="33" t="n">
        <v>658.7</v>
      </c>
      <c r="R11" s="33" t="n">
        <v>755.7</v>
      </c>
      <c r="S11" s="33" t="n">
        <v>724.5</v>
      </c>
      <c r="T11" s="33" t="n">
        <v>724.5</v>
      </c>
      <c r="U11" s="34" t="n">
        <f aca="false">J11+K11+L11+M11+N11+O11+P11+Q11+R11+S11+T11</f>
        <v>5125.2</v>
      </c>
    </row>
    <row r="12" s="35" customFormat="true" ht="39" hidden="false" customHeight="true" outlineLevel="0" collapsed="false">
      <c r="A12" s="29" t="s">
        <v>23</v>
      </c>
      <c r="B12" s="30" t="s">
        <v>24</v>
      </c>
      <c r="C12" s="36"/>
      <c r="D12" s="31" t="n">
        <v>813</v>
      </c>
      <c r="E12" s="32" t="s">
        <v>25</v>
      </c>
      <c r="F12" s="32" t="s">
        <v>26</v>
      </c>
      <c r="G12" s="32"/>
      <c r="H12" s="32"/>
      <c r="I12" s="32" t="s">
        <v>27</v>
      </c>
      <c r="J12" s="33" t="n">
        <v>5.3</v>
      </c>
      <c r="K12" s="33" t="n">
        <v>5</v>
      </c>
      <c r="L12" s="33" t="n">
        <v>5</v>
      </c>
      <c r="M12" s="33" t="n">
        <v>5</v>
      </c>
      <c r="N12" s="33" t="n">
        <v>5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f aca="false">J12+K12+L12+M12+N12+O12+P12+Q12+R12+S12+T12</f>
        <v>25.3</v>
      </c>
    </row>
    <row r="13" s="35" customFormat="true" ht="35.25" hidden="false" customHeight="true" outlineLevel="0" collapsed="false">
      <c r="A13" s="37" t="s">
        <v>28</v>
      </c>
      <c r="B13" s="30" t="s">
        <v>29</v>
      </c>
      <c r="C13" s="38"/>
      <c r="D13" s="39" t="n">
        <v>813</v>
      </c>
      <c r="E13" s="40" t="s">
        <v>25</v>
      </c>
      <c r="F13" s="32" t="s">
        <v>30</v>
      </c>
      <c r="G13" s="32"/>
      <c r="H13" s="32"/>
      <c r="I13" s="40" t="s">
        <v>27</v>
      </c>
      <c r="J13" s="41" t="n">
        <v>5</v>
      </c>
      <c r="K13" s="41" t="n">
        <v>10</v>
      </c>
      <c r="L13" s="41" t="n">
        <v>5</v>
      </c>
      <c r="M13" s="41" t="n">
        <v>10</v>
      </c>
      <c r="N13" s="41" t="n">
        <v>11</v>
      </c>
      <c r="O13" s="41" t="n">
        <v>11</v>
      </c>
      <c r="P13" s="41" t="n">
        <v>11</v>
      </c>
      <c r="Q13" s="41" t="n">
        <v>11</v>
      </c>
      <c r="R13" s="41" t="n">
        <v>11</v>
      </c>
      <c r="S13" s="41" t="n">
        <v>11</v>
      </c>
      <c r="T13" s="41" t="n">
        <v>11</v>
      </c>
      <c r="U13" s="34" t="n">
        <f aca="false">J13+K13+L13+M13+N13+O13+P13+Q13+R13+S13+T13</f>
        <v>107</v>
      </c>
    </row>
    <row r="14" s="21" customFormat="true" ht="46.15" hidden="false" customHeight="true" outlineLevel="0" collapsed="false">
      <c r="A14" s="42" t="s">
        <v>31</v>
      </c>
      <c r="B14" s="43" t="s">
        <v>32</v>
      </c>
      <c r="C14" s="44"/>
      <c r="D14" s="45" t="n">
        <v>813</v>
      </c>
      <c r="E14" s="46" t="s">
        <v>25</v>
      </c>
      <c r="F14" s="40" t="s">
        <v>33</v>
      </c>
      <c r="G14" s="40"/>
      <c r="H14" s="40"/>
      <c r="I14" s="40" t="s">
        <v>27</v>
      </c>
      <c r="J14" s="41" t="n">
        <v>0.5</v>
      </c>
      <c r="K14" s="47" t="n">
        <v>0.5</v>
      </c>
      <c r="L14" s="47" t="n">
        <v>0.5</v>
      </c>
      <c r="M14" s="47" t="n">
        <v>0.5</v>
      </c>
      <c r="N14" s="47" t="n">
        <v>0.5</v>
      </c>
      <c r="O14" s="47" t="n">
        <v>0.5</v>
      </c>
      <c r="P14" s="47" t="n">
        <v>0.5</v>
      </c>
      <c r="Q14" s="47" t="n">
        <v>0.5</v>
      </c>
      <c r="R14" s="47" t="n">
        <v>0.5</v>
      </c>
      <c r="S14" s="47" t="n">
        <v>0.5</v>
      </c>
      <c r="T14" s="47" t="n">
        <v>0.5</v>
      </c>
      <c r="U14" s="34" t="n">
        <f aca="false">J14+K14+L14+M14+N14+O14+P14+Q14+R14+S14+T14</f>
        <v>5.5</v>
      </c>
    </row>
    <row r="15" s="21" customFormat="true" ht="30" hidden="false" customHeight="true" outlineLevel="0" collapsed="false">
      <c r="A15" s="48" t="s">
        <v>34</v>
      </c>
      <c r="B15" s="49" t="s">
        <v>35</v>
      </c>
      <c r="C15" s="50"/>
      <c r="D15" s="51" t="n">
        <v>813</v>
      </c>
      <c r="E15" s="52" t="s">
        <v>36</v>
      </c>
      <c r="F15" s="53" t="s">
        <v>37</v>
      </c>
      <c r="G15" s="54"/>
      <c r="H15" s="54"/>
      <c r="I15" s="22" t="s">
        <v>27</v>
      </c>
      <c r="J15" s="55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73</v>
      </c>
      <c r="Q15" s="47" t="n">
        <v>0</v>
      </c>
      <c r="R15" s="47" t="n">
        <v>0</v>
      </c>
      <c r="S15" s="47" t="n">
        <v>0</v>
      </c>
      <c r="T15" s="47" t="n">
        <v>0</v>
      </c>
      <c r="U15" s="34" t="n">
        <f aca="false">J15+K15+L15+M15+N15+O15+P15+Q15+R15+S15+T15</f>
        <v>173</v>
      </c>
    </row>
    <row r="16" s="21" customFormat="true" ht="27.6" hidden="false" customHeight="true" outlineLevel="0" collapsed="false">
      <c r="A16" s="48"/>
      <c r="B16" s="49"/>
      <c r="C16" s="50"/>
      <c r="D16" s="51"/>
      <c r="E16" s="52"/>
      <c r="F16" s="53"/>
      <c r="G16" s="56"/>
      <c r="H16" s="57"/>
      <c r="I16" s="58" t="s">
        <v>22</v>
      </c>
      <c r="J16" s="59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2891</v>
      </c>
      <c r="R16" s="47" t="n">
        <v>0</v>
      </c>
      <c r="S16" s="47" t="n">
        <v>0</v>
      </c>
      <c r="T16" s="47" t="n">
        <v>0</v>
      </c>
      <c r="U16" s="34" t="n">
        <f aca="false">J16+K16+L16+M16+N16+O16+P16+Q16+R16+S16+T16</f>
        <v>2891</v>
      </c>
    </row>
    <row r="17" s="35" customFormat="true" ht="163.9" hidden="false" customHeight="true" outlineLevel="0" collapsed="false">
      <c r="A17" s="42" t="s">
        <v>38</v>
      </c>
      <c r="B17" s="60" t="s">
        <v>39</v>
      </c>
      <c r="C17" s="44"/>
      <c r="D17" s="45" t="n">
        <v>813</v>
      </c>
      <c r="E17" s="46" t="s">
        <v>40</v>
      </c>
      <c r="F17" s="61" t="s">
        <v>41</v>
      </c>
      <c r="G17" s="61"/>
      <c r="H17" s="62"/>
      <c r="I17" s="63" t="s">
        <v>22</v>
      </c>
      <c r="J17" s="64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2800</v>
      </c>
      <c r="S17" s="47" t="n">
        <v>0</v>
      </c>
      <c r="T17" s="47" t="n">
        <v>0</v>
      </c>
      <c r="U17" s="34" t="n">
        <f aca="false">J17+K17+L17+M17+N17+O17+P17+Q17+R17+S17+T17</f>
        <v>2800</v>
      </c>
    </row>
    <row r="18" s="35" customFormat="true" ht="39.6" hidden="false" customHeight="true" outlineLevel="0" collapsed="false">
      <c r="A18" s="65" t="s">
        <v>42</v>
      </c>
      <c r="B18" s="49" t="s">
        <v>43</v>
      </c>
      <c r="C18" s="50"/>
      <c r="D18" s="51" t="n">
        <v>813</v>
      </c>
      <c r="E18" s="48" t="s">
        <v>44</v>
      </c>
      <c r="F18" s="48" t="s">
        <v>45</v>
      </c>
      <c r="G18" s="48"/>
      <c r="H18" s="48"/>
      <c r="I18" s="48" t="s">
        <v>46</v>
      </c>
      <c r="J18" s="66" t="n">
        <v>55</v>
      </c>
      <c r="K18" s="66" t="n">
        <v>45.7</v>
      </c>
      <c r="L18" s="66" t="n">
        <v>103</v>
      </c>
      <c r="M18" s="66" t="n">
        <v>101.2</v>
      </c>
      <c r="N18" s="66" t="n">
        <v>124.1</v>
      </c>
      <c r="O18" s="66" t="n">
        <v>100.2</v>
      </c>
      <c r="P18" s="66" t="n">
        <v>210.3</v>
      </c>
      <c r="Q18" s="66" t="n">
        <v>239.4</v>
      </c>
      <c r="R18" s="66" t="n">
        <v>204.6</v>
      </c>
      <c r="S18" s="66" t="n">
        <v>100</v>
      </c>
      <c r="T18" s="66" t="n">
        <v>100</v>
      </c>
      <c r="U18" s="67" t="n">
        <f aca="false">J18+K18+L18+M18+N18+O18+P18+Q18+R18+S18+T18</f>
        <v>1383.5</v>
      </c>
    </row>
    <row r="19" s="35" customFormat="true" ht="39.6" hidden="false" customHeight="true" outlineLevel="0" collapsed="false">
      <c r="A19" s="65"/>
      <c r="B19" s="49"/>
      <c r="C19" s="49"/>
      <c r="D19" s="49"/>
      <c r="E19" s="49"/>
      <c r="F19" s="48"/>
      <c r="G19" s="48"/>
      <c r="H19" s="48"/>
      <c r="I19" s="48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</row>
    <row r="20" s="69" customFormat="true" ht="39.6" hidden="false" customHeight="true" outlineLevel="0" collapsed="false">
      <c r="A20" s="1"/>
      <c r="B20" s="68"/>
      <c r="C20" s="68"/>
      <c r="D20" s="68"/>
      <c r="E20" s="68"/>
      <c r="F20" s="68"/>
      <c r="G20" s="68"/>
      <c r="H20" s="68"/>
      <c r="I20" s="68"/>
      <c r="J20" s="6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69" customFormat="true" ht="39.6" hidden="false" customHeight="true" outlineLevel="0" collapsed="false">
      <c r="A21" s="1"/>
      <c r="B21" s="68"/>
      <c r="C21" s="68"/>
      <c r="D21" s="68"/>
      <c r="E21" s="68"/>
      <c r="F21" s="68"/>
      <c r="G21" s="68"/>
      <c r="H21" s="68"/>
      <c r="I21" s="68"/>
      <c r="J21" s="6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8.15" hidden="false" customHeight="true" outlineLevel="0" collapsed="false"/>
  </sheetData>
  <autoFilter ref="A7:U19"/>
  <mergeCells count="53">
    <mergeCell ref="I1:U1"/>
    <mergeCell ref="I2:U2"/>
    <mergeCell ref="A3:U3"/>
    <mergeCell ref="A5:A7"/>
    <mergeCell ref="B5:B7"/>
    <mergeCell ref="C5:C7"/>
    <mergeCell ref="D5:I5"/>
    <mergeCell ref="J5:U5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U6:U7"/>
    <mergeCell ref="F8:H8"/>
    <mergeCell ref="F9:H9"/>
    <mergeCell ref="F10:H10"/>
    <mergeCell ref="F11:H11"/>
    <mergeCell ref="F12:H12"/>
    <mergeCell ref="F13:H13"/>
    <mergeCell ref="F14:H14"/>
    <mergeCell ref="A15:A16"/>
    <mergeCell ref="B15:B16"/>
    <mergeCell ref="C15:C16"/>
    <mergeCell ref="D15:D16"/>
    <mergeCell ref="E15:E16"/>
    <mergeCell ref="F15:F16"/>
    <mergeCell ref="F17:G17"/>
    <mergeCell ref="A18:A19"/>
    <mergeCell ref="B18:B19"/>
    <mergeCell ref="C18:C19"/>
    <mergeCell ref="D18:D19"/>
    <mergeCell ref="E18:E19"/>
    <mergeCell ref="F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</mergeCells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User</cp:lastModifiedBy>
  <cp:lastPrinted>2021-08-09T11:23:23Z</cp:lastPrinted>
  <dcterms:modified xsi:type="dcterms:W3CDTF">2022-10-13T08:34:36Z</dcterms:modified>
  <cp:revision>0</cp:revision>
  <dc:subject/>
  <dc:title/>
</cp:coreProperties>
</file>